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9">
  <si>
    <t xml:space="preserve">1/32 scale slotcars</t>
  </si>
  <si>
    <t xml:space="preserve">1987 Buick LeSabre Custom</t>
  </si>
  <si>
    <t xml:space="preserve">64 bit AMD processors.</t>
  </si>
  <si>
    <t xml:space="preserve">aerogel</t>
  </si>
  <si>
    <t xml:space="preserve">affordable cell phone</t>
  </si>
  <si>
    <t xml:space="preserve">Agriculture</t>
  </si>
  <si>
    <t xml:space="preserve">Ambur Benally</t>
  </si>
  <si>
    <t xml:space="preserve">Aneros</t>
  </si>
  <si>
    <t xml:space="preserve">apple cutting-coring devices</t>
  </si>
  <si>
    <t xml:space="preserve">ATMs </t>
  </si>
  <si>
    <t xml:space="preserve">automobile</t>
  </si>
  <si>
    <t xml:space="preserve">auto-winding watch</t>
  </si>
  <si>
    <t xml:space="preserve">Avox </t>
  </si>
  <si>
    <t xml:space="preserve">Backup Generators</t>
  </si>
  <si>
    <t xml:space="preserve">Ball Point Pen</t>
  </si>
  <si>
    <t xml:space="preserve">Bark Collar</t>
  </si>
  <si>
    <t xml:space="preserve">Barkeeper's Friend. </t>
  </si>
  <si>
    <t xml:space="preserve">bears</t>
  </si>
  <si>
    <t xml:space="preserve">bedazzler</t>
  </si>
  <si>
    <t xml:space="preserve">Bertolli Dinner for Two frozen pasta</t>
  </si>
  <si>
    <t xml:space="preserve">Bic White Out Exact Liner</t>
  </si>
  <si>
    <t xml:space="preserve">Bipolar disorder</t>
  </si>
  <si>
    <t xml:space="preserve">Birth control pills! </t>
  </si>
  <si>
    <t xml:space="preserve">BitComet</t>
  </si>
  <si>
    <t xml:space="preserve">BitTorrent</t>
  </si>
  <si>
    <t xml:space="preserve">Blackberry!</t>
  </si>
  <si>
    <t xml:space="preserve">Blogging software.</t>
  </si>
  <si>
    <t xml:space="preserve">blue tooth</t>
  </si>
  <si>
    <t xml:space="preserve">Blueberry flavored beer.</t>
  </si>
  <si>
    <t xml:space="preserve">Blu-Ray.</t>
  </si>
  <si>
    <t xml:space="preserve">Boil-in-a-bag food.</t>
  </si>
  <si>
    <t xml:space="preserve">boner saving bike seats</t>
  </si>
  <si>
    <t xml:space="preserve">Box of rags.</t>
  </si>
  <si>
    <t xml:space="preserve">Braun/Oral B 8850 Professional </t>
  </si>
  <si>
    <t xml:space="preserve">Brooke Pannell </t>
  </si>
  <si>
    <t xml:space="preserve">Brother DCP110c</t>
  </si>
  <si>
    <t xml:space="preserve">bugzookas</t>
  </si>
  <si>
    <t xml:space="preserve">cable internet</t>
  </si>
  <si>
    <t xml:space="preserve">Cable Modem</t>
  </si>
  <si>
    <t xml:space="preserve">Caller ID </t>
  </si>
  <si>
    <t xml:space="preserve">camera phones.</t>
  </si>
  <si>
    <t xml:space="preserve">cameraphones</t>
  </si>
  <si>
    <t xml:space="preserve">Car navigation system</t>
  </si>
  <si>
    <t xml:space="preserve">carbon nanotubes.</t>
  </si>
  <si>
    <t xml:space="preserve">catalytic converter</t>
  </si>
  <si>
    <t xml:space="preserve">cellphone</t>
  </si>
  <si>
    <t xml:space="preserve">Chickens!</t>
  </si>
  <si>
    <t xml:space="preserve">Clarisonic</t>
  </si>
  <si>
    <t xml:space="preserve">Clean and Clear Oil-Absorbing Sheets</t>
  </si>
  <si>
    <t xml:space="preserve">Clorox Anywhere Hard-Surface spray. </t>
  </si>
  <si>
    <t xml:space="preserve">cloudmark</t>
  </si>
  <si>
    <t xml:space="preserve">Cockeyed calendar</t>
  </si>
  <si>
    <t xml:space="preserve">computer</t>
  </si>
  <si>
    <t xml:space="preserve">cotton gin</t>
  </si>
  <si>
    <t xml:space="preserve">Craigslist!</t>
  </si>
  <si>
    <t xml:space="preserve">cream cheese</t>
  </si>
  <si>
    <t xml:space="preserve">credit card</t>
  </si>
  <si>
    <t xml:space="preserve">cup holders at the movies</t>
  </si>
  <si>
    <t xml:space="preserve">das internet!</t>
  </si>
  <si>
    <t xml:space="preserve">day runner dayplanner. </t>
  </si>
  <si>
    <t xml:space="preserve">debit card</t>
  </si>
  <si>
    <t xml:space="preserve">diagonal TV </t>
  </si>
  <si>
    <t xml:space="preserve">digital cameras</t>
  </si>
  <si>
    <t xml:space="preserve">Disinfecting wipes</t>
  </si>
  <si>
    <t xml:space="preserve">disposable plunger head</t>
  </si>
  <si>
    <t xml:space="preserve">DivaCup.  </t>
  </si>
  <si>
    <t xml:space="preserve">DLP projector</t>
  </si>
  <si>
    <t xml:space="preserve">Dr Pepper.</t>
  </si>
  <si>
    <t xml:space="preserve">DS</t>
  </si>
  <si>
    <t xml:space="preserve">laptops</t>
  </si>
  <si>
    <t xml:space="preserve">DV cam</t>
  </si>
  <si>
    <t xml:space="preserve">dvd burners</t>
  </si>
  <si>
    <t xml:space="preserve">DVDs </t>
  </si>
  <si>
    <t xml:space="preserve">Dvico Fusion 5</t>
  </si>
  <si>
    <t xml:space="preserve">DVR &amp; TiVo</t>
  </si>
  <si>
    <t xml:space="preserve">ear plugs.</t>
  </si>
  <si>
    <t xml:space="preserve">Ebay!</t>
  </si>
  <si>
    <t xml:space="preserve">Electric cheese grater</t>
  </si>
  <si>
    <t xml:space="preserve">electricity</t>
  </si>
  <si>
    <t xml:space="preserve">electric-powered butter churn</t>
  </si>
  <si>
    <t xml:space="preserve">Erasable Ink Pens</t>
  </si>
  <si>
    <t xml:space="preserve">Ethanol!</t>
  </si>
  <si>
    <t xml:space="preserve">Fabreze fabric refresher</t>
  </si>
  <si>
    <t xml:space="preserve">Falcon Northwest PCs </t>
  </si>
  <si>
    <t xml:space="preserve">Febreeze </t>
  </si>
  <si>
    <t xml:space="preserve">fire</t>
  </si>
  <si>
    <t xml:space="preserve">FIREFOX!</t>
  </si>
  <si>
    <t xml:space="preserve">Flat screen tvs </t>
  </si>
  <si>
    <t xml:space="preserve">fleshlight</t>
  </si>
  <si>
    <t xml:space="preserve">flickr!</t>
  </si>
  <si>
    <t xml:space="preserve">Foam Soap</t>
  </si>
  <si>
    <t xml:space="preserve">fork</t>
  </si>
  <si>
    <t xml:space="preserve">Frangible ammunition.</t>
  </si>
  <si>
    <t xml:space="preserve">Fritos!</t>
  </si>
  <si>
    <t xml:space="preserve">Fucking TiVo, man!</t>
  </si>
  <si>
    <t xml:space="preserve">FX lightsabers</t>
  </si>
  <si>
    <t xml:space="preserve">genmay</t>
  </si>
  <si>
    <t xml:space="preserve">George Foreman grill</t>
  </si>
  <si>
    <t xml:space="preserve">Glide dental floss</t>
  </si>
  <si>
    <t xml:space="preserve">Gmail </t>
  </si>
  <si>
    <t xml:space="preserve">Google Maps</t>
  </si>
  <si>
    <t xml:space="preserve">GPS</t>
  </si>
  <si>
    <t xml:space="preserve">Grammaphone!</t>
  </si>
  <si>
    <t xml:space="preserve">graphing calculator</t>
  </si>
  <si>
    <t xml:space="preserve">Guild Wars</t>
  </si>
  <si>
    <t xml:space="preserve">Guitar Hero!</t>
  </si>
  <si>
    <t xml:space="preserve">hair straightening irons</t>
  </si>
  <si>
    <t xml:space="preserve">Hand Held Showerheads</t>
  </si>
  <si>
    <t xml:space="preserve">heated seats in cars</t>
  </si>
  <si>
    <t xml:space="preserve">Hershey's Kissables</t>
  </si>
  <si>
    <t xml:space="preserve">high-quality screw-top wine</t>
  </si>
  <si>
    <t xml:space="preserve">Hindenburg</t>
  </si>
  <si>
    <t xml:space="preserve">Hoover Floormate Hard Floor cleaner</t>
  </si>
  <si>
    <t xml:space="preserve">How about online banking? </t>
  </si>
  <si>
    <t xml:space="preserve">How About The LED Light such as in Headlamps</t>
  </si>
  <si>
    <t xml:space="preserve">HTML comment boxes.</t>
  </si>
  <si>
    <t xml:space="preserve">Hybrid cars</t>
  </si>
  <si>
    <t xml:space="preserve">In-car GPS</t>
  </si>
  <si>
    <t xml:space="preserve">in-car GPS units</t>
  </si>
  <si>
    <t xml:space="preserve">Instant Outlet </t>
  </si>
  <si>
    <t xml:space="preserve">Internet</t>
  </si>
  <si>
    <t xml:space="preserve">IP phones</t>
  </si>
  <si>
    <t xml:space="preserve">iPod</t>
  </si>
  <si>
    <t xml:space="preserve">iriver Clix</t>
  </si>
  <si>
    <t xml:space="preserve">Keep the Change Savings</t>
  </si>
  <si>
    <t xml:space="preserve">keyless entry</t>
  </si>
  <si>
    <t xml:space="preserve">keytar</t>
  </si>
  <si>
    <t xml:space="preserve">KFC Bowls</t>
  </si>
  <si>
    <t xml:space="preserve">Klipsch ProMedia </t>
  </si>
  <si>
    <t xml:space="preserve">kottke.org</t>
  </si>
  <si>
    <t xml:space="preserve">lasers!</t>
  </si>
  <si>
    <t xml:space="preserve">LCD Monitor</t>
  </si>
  <si>
    <t xml:space="preserve">Le Creuset Silicone Whisk</t>
  </si>
  <si>
    <t xml:space="preserve">leatherman</t>
  </si>
  <si>
    <t xml:space="preserve">LEDs</t>
  </si>
  <si>
    <t xml:space="preserve">lego</t>
  </si>
  <si>
    <t xml:space="preserve">Lego A-Wing</t>
  </si>
  <si>
    <t xml:space="preserve">light bulb</t>
  </si>
  <si>
    <t xml:space="preserve">light emitting diodes</t>
  </si>
  <si>
    <t xml:space="preserve">Light-sensing automatic headlights </t>
  </si>
  <si>
    <t xml:space="preserve">MacBook Pro</t>
  </si>
  <si>
    <t xml:space="preserve">magic bullet.</t>
  </si>
  <si>
    <t xml:space="preserve">markings and traffic signals.</t>
  </si>
  <si>
    <t xml:space="preserve">matches and glue</t>
  </si>
  <si>
    <t xml:space="preserve">Media Center computer</t>
  </si>
  <si>
    <t xml:space="preserve">memory cards</t>
  </si>
  <si>
    <t xml:space="preserve">Mickey Mouse Head Shaped Waffle maker</t>
  </si>
  <si>
    <t xml:space="preserve">midgets</t>
  </si>
  <si>
    <t xml:space="preserve">Mobile Web</t>
  </si>
  <si>
    <t xml:space="preserve">Monkeys!</t>
  </si>
  <si>
    <t xml:space="preserve">Mortein Easy Reach Surface Spray</t>
  </si>
  <si>
    <t xml:space="preserve">mp3 player</t>
  </si>
  <si>
    <t xml:space="preserve">Mr. Clean Magic Eraser</t>
  </si>
  <si>
    <t xml:space="preserve">My Toyota Prius!</t>
  </si>
  <si>
    <t xml:space="preserve">Myspace!</t>
  </si>
  <si>
    <t xml:space="preserve">Netflix</t>
  </si>
  <si>
    <t xml:space="preserve">new Benjamin Franklin commemorative silver dollars. </t>
  </si>
  <si>
    <t xml:space="preserve">new Coke</t>
  </si>
  <si>
    <t xml:space="preserve">Ninja Burger Honorable Employee Handbook</t>
  </si>
  <si>
    <t xml:space="preserve">Nintendo DS </t>
  </si>
  <si>
    <t xml:space="preserve">Nixie clocks.</t>
  </si>
  <si>
    <t xml:space="preserve">Nose clips.</t>
  </si>
  <si>
    <t xml:space="preserve">oh, and camera phones</t>
  </si>
  <si>
    <t xml:space="preserve">On Demand</t>
  </si>
  <si>
    <t xml:space="preserve">one land-line</t>
  </si>
  <si>
    <t xml:space="preserve">online money management</t>
  </si>
  <si>
    <t xml:space="preserve">Online Poker</t>
  </si>
  <si>
    <t xml:space="preserve">Optical Mouse </t>
  </si>
  <si>
    <t xml:space="preserve">OralB toothbrushes</t>
  </si>
  <si>
    <t xml:space="preserve">orange pressers</t>
  </si>
  <si>
    <t xml:space="preserve">Pajamas with feet.</t>
  </si>
  <si>
    <t xml:space="preserve">Palm Treo</t>
  </si>
  <si>
    <t xml:space="preserve">Pamper's baby wipes</t>
  </si>
  <si>
    <t xml:space="preserve">pandora.com </t>
  </si>
  <si>
    <t xml:space="preserve">Panisonic scrolling whiteboard</t>
  </si>
  <si>
    <t xml:space="preserve">Pants</t>
  </si>
  <si>
    <t xml:space="preserve">pantyhose!</t>
  </si>
  <si>
    <t xml:space="preserve">Pay at the pump </t>
  </si>
  <si>
    <t xml:space="preserve">Pen Drives</t>
  </si>
  <si>
    <t xml:space="preserve">Pez candy dispensers.</t>
  </si>
  <si>
    <t xml:space="preserve">Philips DVR+DVD recorder</t>
  </si>
  <si>
    <t xml:space="preserve">Pimp my snack.</t>
  </si>
  <si>
    <t xml:space="preserve">plastic disposable ware </t>
  </si>
  <si>
    <t xml:space="preserve">Plastic trousers. </t>
  </si>
  <si>
    <t xml:space="preserve">Playstation</t>
  </si>
  <si>
    <t xml:space="preserve">Pocket PC. </t>
  </si>
  <si>
    <t xml:space="preserve">Pom Pomegranate Juice (with vodka)</t>
  </si>
  <si>
    <t xml:space="preserve">Pommes Frites</t>
  </si>
  <si>
    <t xml:space="preserve">porn.</t>
  </si>
  <si>
    <t xml:space="preserve">port-a-potty</t>
  </si>
  <si>
    <t xml:space="preserve">Potato</t>
  </si>
  <si>
    <t xml:space="preserve">Powerful Gaming Computers.</t>
  </si>
  <si>
    <t xml:space="preserve">Pringles Salt and Vinegar crisps</t>
  </si>
  <si>
    <t xml:space="preserve">printable CD/DVD's </t>
  </si>
  <si>
    <t xml:space="preserve">Professional Foam Soap Formulator</t>
  </si>
  <si>
    <t xml:space="preserve">Pull-String Piñata Conversion Kits.</t>
  </si>
  <si>
    <t xml:space="preserve">Quilted Northern </t>
  </si>
  <si>
    <t xml:space="preserve">Rabbit</t>
  </si>
  <si>
    <t xml:space="preserve">RAZR Cell Phone</t>
  </si>
  <si>
    <t xml:space="preserve">RealDoll</t>
  </si>
  <si>
    <t xml:space="preserve">Rechargable batteries</t>
  </si>
  <si>
    <t xml:space="preserve">Reef Flip Flops</t>
  </si>
  <si>
    <t xml:space="preserve">Remote Car Starter</t>
  </si>
  <si>
    <t xml:space="preserve">remote control onion slicer</t>
  </si>
  <si>
    <t xml:space="preserve">Remote-controlled fans</t>
  </si>
  <si>
    <t xml:space="preserve">Robocop</t>
  </si>
  <si>
    <t xml:space="preserve">Roombas</t>
  </si>
  <si>
    <t xml:space="preserve">Rotary fabric cutters</t>
  </si>
  <si>
    <t xml:space="preserve">Sandisk Cruzer Micro</t>
  </si>
  <si>
    <t xml:space="preserve">satellite radio</t>
  </si>
  <si>
    <t xml:space="preserve">Saucony Jazz</t>
  </si>
  <si>
    <t xml:space="preserve">Sauna Belt</t>
  </si>
  <si>
    <t xml:space="preserve">Scrubbing Bubbles brand Toilet Brush system</t>
  </si>
  <si>
    <t xml:space="preserve">Scunci steamer</t>
  </si>
  <si>
    <t xml:space="preserve">Sharp Rock </t>
  </si>
  <si>
    <t xml:space="preserve">sheep dip</t>
  </si>
  <si>
    <t xml:space="preserve">Shizzle</t>
  </si>
  <si>
    <t xml:space="preserve">silicone sex toys</t>
  </si>
  <si>
    <t xml:space="preserve">skype</t>
  </si>
  <si>
    <t xml:space="preserve">sliced bread</t>
  </si>
  <si>
    <t xml:space="preserve">slvr</t>
  </si>
  <si>
    <t xml:space="preserve">Smart Phones</t>
  </si>
  <si>
    <t xml:space="preserve">sonicare</t>
  </si>
  <si>
    <t xml:space="preserve">South Beach Diet Breakfast Burritos.</t>
  </si>
  <si>
    <t xml:space="preserve">Space Pen Wallet </t>
  </si>
  <si>
    <t xml:space="preserve">spam</t>
  </si>
  <si>
    <t xml:space="preserve">SPARKS</t>
  </si>
  <si>
    <t xml:space="preserve">special k</t>
  </si>
  <si>
    <t xml:space="preserve">speedometers on airplanes</t>
  </si>
  <si>
    <t xml:space="preserve">Spork</t>
  </si>
  <si>
    <t xml:space="preserve">Spray and wash DUAL POWER</t>
  </si>
  <si>
    <t xml:space="preserve">square watermelons</t>
  </si>
  <si>
    <t xml:space="preserve">Stanley Bostich N-30 6 stapler</t>
  </si>
  <si>
    <t xml:space="preserve">Starbucks Cinnamon after-coffee breath mints</t>
  </si>
  <si>
    <t xml:space="preserve">Steam Engine</t>
  </si>
  <si>
    <t xml:space="preserve">stella artois beer</t>
  </si>
  <si>
    <t xml:space="preserve">Steve McQueen</t>
  </si>
  <si>
    <t xml:space="preserve">stud finders</t>
  </si>
  <si>
    <t xml:space="preserve">Swiffer</t>
  </si>
  <si>
    <t xml:space="preserve">TACO BELL SOUR CREAM GUN</t>
  </si>
  <si>
    <t xml:space="preserve">Tang</t>
  </si>
  <si>
    <t xml:space="preserve">tanning beds</t>
  </si>
  <si>
    <t xml:space="preserve">telephone!</t>
  </si>
  <si>
    <t xml:space="preserve">text messaging</t>
  </si>
  <si>
    <t xml:space="preserve">toaster</t>
  </si>
  <si>
    <t xml:space="preserve">Toilet paper</t>
  </si>
  <si>
    <t xml:space="preserve">TRS-80</t>
  </si>
  <si>
    <t xml:space="preserve">Turkey Shampoo</t>
  </si>
  <si>
    <t xml:space="preserve">TV shows on DVD</t>
  </si>
  <si>
    <t xml:space="preserve">twist-off beer caps</t>
  </si>
  <si>
    <t xml:space="preserve">Uglyripe tomatoes</t>
  </si>
  <si>
    <t xml:space="preserve">underwear</t>
  </si>
  <si>
    <t xml:space="preserve">USB Flash Drives</t>
  </si>
  <si>
    <t xml:space="preserve">valium</t>
  </si>
  <si>
    <t xml:space="preserve">VOIP </t>
  </si>
  <si>
    <t xml:space="preserve">Wacom Intuos tablet</t>
  </si>
  <si>
    <t xml:space="preserve">wheel</t>
  </si>
  <si>
    <t xml:space="preserve">White Fillings.</t>
  </si>
  <si>
    <t xml:space="preserve">WiFi </t>
  </si>
  <si>
    <t xml:space="preserve">Wifi Internet</t>
  </si>
  <si>
    <t xml:space="preserve">Wikipedia</t>
  </si>
  <si>
    <t xml:space="preserve">Wireless Keyboard </t>
  </si>
  <si>
    <t xml:space="preserve">Wireless RTS</t>
  </si>
  <si>
    <t xml:space="preserve">word processors</t>
  </si>
  <si>
    <t xml:space="preserve">www.byopvr.com </t>
  </si>
  <si>
    <t xml:space="preserve">www.meebo.com</t>
  </si>
  <si>
    <t xml:space="preserve">Xbox 360</t>
  </si>
  <si>
    <t xml:space="preserve">XTZ Energy Chocolates</t>
  </si>
  <si>
    <t xml:space="preserve">Zatarain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B0020"/>
      <rgbColor rgb="FF15881A"/>
      <rgbColor rgb="FFFFFFE3"/>
      <rgbColor rgb="FF81852B"/>
      <rgbColor rgb="FFF8E4F9"/>
      <rgbColor rgb="FF0D88B1"/>
      <rgbColor rgb="FFB7C1BB"/>
      <rgbColor rgb="FF7780D7"/>
      <rgbColor rgb="FFA0A6FF"/>
      <rgbColor rgb="FF9B383D"/>
      <rgbColor rgb="FFFFFFC6"/>
      <rgbColor rgb="FFC8FFFF"/>
      <rgbColor rgb="FFFDF6E1"/>
      <rgbColor rgb="FFFA9982"/>
      <rgbColor rgb="FFE5E5EE"/>
      <rgbColor rgb="FFCBCCF6"/>
      <rgbColor rgb="FFFFFFF5"/>
      <rgbColor rgb="FFFFE2D4"/>
      <rgbColor rgb="FFE2E5CF"/>
      <rgbColor rgb="FF86FAFE"/>
      <rgbColor rgb="FFE5F7FF"/>
      <rgbColor rgb="FFFCF6FE"/>
      <rgbColor rgb="FFDBE1E6"/>
      <rgbColor rgb="FFF7FFFE"/>
      <rgbColor rgb="FF17D4F7"/>
      <rgbColor rgb="FFCAF1FE"/>
      <rgbColor rgb="FFC2FFC2"/>
      <rgbColor rgb="FFFFFF93"/>
      <rgbColor rgb="FFB5DCFA"/>
      <rgbColor rgb="FFFF8EF2"/>
      <rgbColor rgb="FFCAB7FD"/>
      <rgbColor rgb="FFFFDB88"/>
      <rgbColor rgb="FFDED6FF"/>
      <rgbColor rgb="FF7ABAC2"/>
      <rgbColor rgb="FFCECECC"/>
      <rgbColor rgb="FFEDD40D"/>
      <rgbColor rgb="FFFFBBCC"/>
      <rgbColor rgb="FFFF700D"/>
      <rgbColor rgb="FFDFBFD8"/>
      <rgbColor rgb="FFB089A0"/>
      <rgbColor rgb="FFE3FFFD"/>
      <rgbColor rgb="FFE5CCD3"/>
      <rgbColor rgb="FF0C3412"/>
      <rgbColor rgb="FFEEF1F1"/>
      <rgbColor rgb="FFFFC6FC"/>
      <rgbColor rgb="FFB26666"/>
      <rgbColor rgb="FF393EEB"/>
      <rgbColor rgb="FFE4E8F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spPr>
              <a:solidFill>
                <a:srgbClr val="00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spPr>
              <a:solidFill>
                <a:srgbClr val="b27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spPr>
              <a:solidFill>
                <a:srgbClr val="7fb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spPr>
              <a:solidFill>
                <a:srgbClr val="7f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spPr>
              <a:solidFill>
                <a:srgbClr val="e5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spPr>
              <a:solidFill>
                <a:srgbClr val="e5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spPr>
              <a:solidFill>
                <a:srgbClr val="cc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spPr>
              <a:solidFill>
                <a:srgbClr val="ff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spPr>
              <a:solidFill>
                <a:srgbClr val="e5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spPr>
              <a:solidFill>
                <a:srgbClr val="ffe5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spPr>
              <a:solidFill>
                <a:srgbClr val="99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spPr>
              <a:solidFill>
                <a:srgbClr val="99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spPr>
              <a:solidFill>
                <a:srgbClr val="cc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spPr>
              <a:solidFill>
                <a:srgbClr val="ffe5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spPr>
              <a:solidFill>
                <a:srgbClr val="ffcc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spPr>
              <a:solidFill>
                <a:srgbClr val="ffb2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spPr>
              <a:solidFill>
                <a:srgbClr val="b2b2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spPr>
              <a:solidFill>
                <a:srgbClr val="cacac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spPr>
              <a:solidFill>
                <a:srgbClr val="7f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spPr>
              <a:solidFill>
                <a:srgbClr val="99c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spPr>
              <a:solidFill>
                <a:srgbClr val="7f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spPr>
              <a:solidFill>
                <a:srgbClr val="99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spPr>
              <a:solidFill>
                <a:srgbClr val="cc99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spPr>
              <a:solidFill>
                <a:srgbClr val="cc99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spPr>
              <a:solidFill>
                <a:srgbClr val="99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spPr>
              <a:solidFill>
                <a:srgbClr val="99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spPr>
              <a:solidFill>
                <a:srgbClr val="f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spPr>
              <a:solidFill>
                <a:srgbClr val="7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spPr>
              <a:solidFill>
                <a:srgbClr val="7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spPr>
              <a:solidFill>
                <a:srgbClr val="fff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spPr>
              <a:solidFill>
                <a:srgbClr val="ff7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spPr>
              <a:solidFill>
                <a:srgbClr val="7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spPr>
              <a:solidFill>
                <a:srgbClr val="bf7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spPr>
              <a:solidFill>
                <a:srgbClr val="7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spPr>
              <a:solidFill>
                <a:srgbClr val="7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spPr>
              <a:solidFill>
                <a:srgbClr val="bfbf7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spPr>
              <a:solidFill>
                <a:srgbClr val="bf7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spPr>
              <a:solidFill>
                <a:srgbClr val="7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spPr>
              <a:solidFill>
                <a:srgbClr val="b2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spPr>
              <a:solidFill>
                <a:srgbClr val="ff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spPr>
              <a:solidFill>
                <a:srgbClr val="8c3f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spPr>
              <a:solidFill>
                <a:srgbClr val="f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spPr>
              <a:solidFill>
                <a:srgbClr val="3f8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spPr>
              <a:solidFill>
                <a:srgbClr val="d8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spPr>
              <a:solidFill>
                <a:srgbClr val="3f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spPr>
              <a:solidFill>
                <a:srgbClr val="d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spPr>
              <a:solidFill>
                <a:srgbClr val="d8f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spPr>
              <a:solidFill>
                <a:srgbClr val="ffff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spPr>
              <a:solidFill>
                <a:srgbClr val="b2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spPr>
              <a:solidFill>
                <a:srgbClr val="ffb2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4"/>
            <c:spPr>
              <a:solidFill>
                <a:srgbClr val="d8b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5"/>
            <c:spPr>
              <a:solidFill>
                <a:srgbClr val="ffd8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6"/>
            <c:spPr>
              <a:solidFill>
                <a:srgbClr val="668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7"/>
            <c:spPr>
              <a:solidFill>
                <a:srgbClr val="66d8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8"/>
            <c:spPr>
              <a:solidFill>
                <a:srgbClr val="b2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9"/>
            <c:spPr>
              <a:solidFill>
                <a:srgbClr val="ffd8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0"/>
            <c:spPr>
              <a:solidFill>
                <a:srgbClr val="ffb2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1"/>
            <c:spPr>
              <a:solidFill>
                <a:srgbClr val="ff8c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2"/>
            <c:spPr>
              <a:solidFill>
                <a:srgbClr val="8c8c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3"/>
            <c:spPr>
              <a:solidFill>
                <a:srgbClr val="b0b0b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4"/>
            <c:spPr>
              <a:solidFill>
                <a:srgbClr val="3f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5"/>
            <c:spPr>
              <a:solidFill>
                <a:srgbClr val="66b2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6"/>
            <c:spPr>
              <a:solidFill>
                <a:srgbClr val="3f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7"/>
            <c:spPr>
              <a:solidFill>
                <a:srgbClr val="66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8"/>
            <c:spPr>
              <a:solidFill>
                <a:srgbClr val="b266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9"/>
            <c:spPr>
              <a:solidFill>
                <a:srgbClr val="b2668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0"/>
            <c:spPr>
              <a:solidFill>
                <a:srgbClr val="6666b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1"/>
            <c:spPr>
              <a:solidFill>
                <a:srgbClr val="6666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2"/>
            <c:spPr>
              <a:solidFill>
                <a:srgbClr val="3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4"/>
            <c:spPr>
              <a:solidFill>
                <a:srgbClr val="f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5"/>
            <c:spPr>
              <a:solidFill>
                <a:srgbClr val="3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6"/>
            <c:spPr>
              <a:solidFill>
                <a:srgbClr val="3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7"/>
            <c:spPr>
              <a:solidFill>
                <a:srgbClr val="fff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8"/>
            <c:spPr>
              <a:solidFill>
                <a:srgbClr val="ff3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9"/>
            <c:spPr>
              <a:solidFill>
                <a:srgbClr val="3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0"/>
            <c:spPr>
              <a:solidFill>
                <a:srgbClr val="9f3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1"/>
            <c:spPr>
              <a:solidFill>
                <a:srgbClr val="3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2"/>
            <c:spPr>
              <a:solidFill>
                <a:srgbClr val="3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3"/>
            <c:spPr>
              <a:solidFill>
                <a:srgbClr val="9f9f3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4"/>
            <c:spPr>
              <a:solidFill>
                <a:srgbClr val="9f3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5"/>
            <c:spPr>
              <a:solidFill>
                <a:srgbClr val="3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6"/>
            <c:spPr>
              <a:solidFill>
                <a:srgbClr val="cfcf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7"/>
            <c:spPr>
              <a:solidFill>
                <a:srgbClr val="9f9f9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8"/>
            <c:spPr>
              <a:solidFill>
                <a:srgbClr val="e5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9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0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1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2"/>
            <c:spPr>
              <a:solidFill>
                <a:srgbClr val="d8bf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3"/>
            <c:spPr>
              <a:solidFill>
                <a:srgbClr val="f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4"/>
            <c:spPr>
              <a:solidFill>
                <a:srgbClr val="bfd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5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6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7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8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9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1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2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3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4"/>
            <c:spPr>
              <a:solidFill>
                <a:srgbClr val="bf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5"/>
            <c:spPr>
              <a:solidFill>
                <a:srgbClr val="f2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6"/>
            <c:spPr>
              <a:solidFill>
                <a:srgbClr val="f2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7"/>
            <c:spPr>
              <a:solidFill>
                <a:srgbClr val="ffff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8"/>
            <c:spPr>
              <a:solidFill>
                <a:srgbClr val="e5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9"/>
            <c:spPr>
              <a:solidFill>
                <a:srgbClr val="ffe5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0"/>
            <c:spPr>
              <a:solidFill>
                <a:srgbClr val="f2e5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1"/>
            <c:spPr>
              <a:solidFill>
                <a:srgbClr val="fff2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2"/>
            <c:spPr>
              <a:solidFill>
                <a:srgbClr val="ccd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3"/>
            <c:spPr>
              <a:solidFill>
                <a:srgbClr val="ccf2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4"/>
            <c:spPr>
              <a:solidFill>
                <a:srgbClr val="e5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5"/>
            <c:spPr>
              <a:solidFill>
                <a:srgbClr val="fff2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6"/>
            <c:spPr>
              <a:solidFill>
                <a:srgbClr val="ffe5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7"/>
            <c:spPr>
              <a:solidFill>
                <a:srgbClr val="ffd8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8"/>
            <c:spPr>
              <a:solidFill>
                <a:srgbClr val="d8d8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9"/>
            <c:spPr>
              <a:solidFill>
                <a:srgbClr val="e4e4e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0"/>
            <c:spPr>
              <a:solidFill>
                <a:srgbClr val="bf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1"/>
            <c:spPr>
              <a:solidFill>
                <a:srgbClr val="cce5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2"/>
            <c:spPr>
              <a:solidFill>
                <a:srgbClr val="bf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3"/>
            <c:spPr>
              <a:solidFill>
                <a:srgbClr val="cc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4"/>
            <c:spPr>
              <a:solidFill>
                <a:srgbClr val="e5cc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5"/>
            <c:spPr>
              <a:solidFill>
                <a:srgbClr val="e5ccd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6"/>
            <c:spPr>
              <a:solidFill>
                <a:srgbClr val="cccc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7"/>
            <c:spPr>
              <a:solidFill>
                <a:srgbClr val="cc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8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9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0"/>
            <c:spPr>
              <a:solidFill>
                <a:srgbClr val="f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1"/>
            <c:spPr>
              <a:solidFill>
                <a:srgbClr val="b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2"/>
            <c:spPr>
              <a:solidFill>
                <a:srgbClr val="b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3"/>
            <c:spPr>
              <a:solidFill>
                <a:srgbClr val="fff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4"/>
            <c:spPr>
              <a:solidFill>
                <a:srgbClr val="ffb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5"/>
            <c:spPr>
              <a:solidFill>
                <a:srgbClr val="b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6"/>
            <c:spPr>
              <a:solidFill>
                <a:srgbClr val="d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7"/>
            <c:spPr>
              <a:solidFill>
                <a:srgbClr val="b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8"/>
            <c:spPr>
              <a:solidFill>
                <a:srgbClr val="b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9"/>
            <c:spPr>
              <a:solidFill>
                <a:srgbClr val="dfd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0"/>
            <c:spPr>
              <a:solidFill>
                <a:srgbClr val="dfb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1"/>
            <c:spPr>
              <a:solidFill>
                <a:srgbClr val="b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2"/>
            <c:spPr>
              <a:solidFill>
                <a:srgbClr val="e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3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4"/>
            <c:spPr>
              <a:solidFill>
                <a:srgbClr val="f2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5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6"/>
            <c:spPr>
              <a:solidFill>
                <a:srgbClr val="ff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7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8"/>
            <c:spPr>
              <a:solidFill>
                <a:srgbClr val="ebdf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9"/>
            <c:spPr>
              <a:solidFill>
                <a:srgbClr val="f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0"/>
            <c:spPr>
              <a:solidFill>
                <a:srgbClr val="dfeb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1"/>
            <c:spPr>
              <a:solidFill>
                <a:srgbClr val="f8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2"/>
            <c:spPr>
              <a:solidFill>
                <a:srgbClr val="d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3"/>
            <c:spPr>
              <a:solidFill>
                <a:srgbClr val="f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4"/>
            <c:spPr>
              <a:solidFill>
                <a:srgbClr val="f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5"/>
            <c:spPr>
              <a:solidFill>
                <a:srgbClr val="d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6"/>
            <c:spPr>
              <a:solidFill>
                <a:srgbClr val="efd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7"/>
            <c:spPr>
              <a:solidFill>
                <a:srgbClr val="e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8"/>
            <c:spPr>
              <a:solidFill>
                <a:srgbClr val="dfefe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9"/>
            <c:spPr>
              <a:solidFill>
                <a:srgbClr val="d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0"/>
            <c:spPr>
              <a:solidFill>
                <a:srgbClr val="df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1"/>
            <c:spPr>
              <a:solidFill>
                <a:srgbClr val="f8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2"/>
            <c:spPr>
              <a:solidFill>
                <a:srgbClr val="f8ff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3"/>
            <c:spPr>
              <a:solidFill>
                <a:srgbClr val="ffff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4"/>
            <c:spPr>
              <a:solidFill>
                <a:srgbClr val="f2f8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5"/>
            <c:spPr>
              <a:solidFill>
                <a:srgbClr val="fff2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6"/>
            <c:spPr>
              <a:solidFill>
                <a:srgbClr val="f8f2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7"/>
            <c:spPr>
              <a:solidFill>
                <a:srgbClr val="fff8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8"/>
            <c:spPr>
              <a:solidFill>
                <a:srgbClr val="e5eb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9"/>
            <c:spPr>
              <a:solidFill>
                <a:srgbClr val="e5f8f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0"/>
            <c:spPr>
              <a:solidFill>
                <a:srgbClr val="f2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1"/>
            <c:spPr>
              <a:solidFill>
                <a:srgbClr val="fff8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2"/>
            <c:spPr>
              <a:solidFill>
                <a:srgbClr val="fff2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3"/>
            <c:spPr>
              <a:solidFill>
                <a:srgbClr val="ffeb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4"/>
            <c:spPr>
              <a:solidFill>
                <a:srgbClr val="ebeb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5"/>
            <c:spPr>
              <a:solidFill>
                <a:srgbClr val="f1f1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6"/>
            <c:spPr>
              <a:solidFill>
                <a:srgbClr val="df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7"/>
            <c:spPr>
              <a:solidFill>
                <a:srgbClr val="e5f2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8"/>
            <c:spPr>
              <a:solidFill>
                <a:srgbClr val="df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9"/>
            <c:spPr>
              <a:solidFill>
                <a:srgbClr val="e5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0"/>
            <c:spPr>
              <a:solidFill>
                <a:srgbClr val="f2e5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1"/>
            <c:spPr>
              <a:solidFill>
                <a:srgbClr val="f2e5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2"/>
            <c:spPr>
              <a:solidFill>
                <a:srgbClr val="e5e5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3"/>
            <c:spPr>
              <a:solidFill>
                <a:srgbClr val="e5e5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4"/>
            <c:spPr>
              <a:solidFill>
                <a:srgbClr val="d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6"/>
            <c:spPr>
              <a:solidFill>
                <a:srgbClr val="ffd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7"/>
            <c:spPr>
              <a:solidFill>
                <a:srgbClr val="dfffd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8"/>
            <c:spPr>
              <a:solidFill>
                <a:srgbClr val="dfd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9"/>
            <c:spPr>
              <a:solidFill>
                <a:srgbClr val="ffffd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1:$A$270</c:f>
              <c:strCache>
                <c:ptCount val="270"/>
                <c:pt idx="0">
                  <c:v>1/32 scale slotcars</c:v>
                </c:pt>
                <c:pt idx="1">
                  <c:v>1987 Buick LeSabre Custom</c:v>
                </c:pt>
                <c:pt idx="2">
                  <c:v>64 bit AMD processors.</c:v>
                </c:pt>
                <c:pt idx="3">
                  <c:v>aerogel</c:v>
                </c:pt>
                <c:pt idx="4">
                  <c:v>affordable cell phone</c:v>
                </c:pt>
                <c:pt idx="5">
                  <c:v>Agriculture</c:v>
                </c:pt>
                <c:pt idx="6">
                  <c:v>Ambur Benally</c:v>
                </c:pt>
                <c:pt idx="7">
                  <c:v>Aneros</c:v>
                </c:pt>
                <c:pt idx="8">
                  <c:v>apple cutting-coring devices</c:v>
                </c:pt>
                <c:pt idx="9">
                  <c:v>ATMs </c:v>
                </c:pt>
                <c:pt idx="10">
                  <c:v>automobile</c:v>
                </c:pt>
                <c:pt idx="11">
                  <c:v>auto-winding watch</c:v>
                </c:pt>
                <c:pt idx="12">
                  <c:v>Avox </c:v>
                </c:pt>
                <c:pt idx="13">
                  <c:v>Backup Generators</c:v>
                </c:pt>
                <c:pt idx="14">
                  <c:v>Ball Point Pen</c:v>
                </c:pt>
                <c:pt idx="15">
                  <c:v>Bark Collar</c:v>
                </c:pt>
                <c:pt idx="16">
                  <c:v>Barkeeper's Friend. </c:v>
                </c:pt>
                <c:pt idx="17">
                  <c:v>bears</c:v>
                </c:pt>
                <c:pt idx="18">
                  <c:v>bedazzler</c:v>
                </c:pt>
                <c:pt idx="19">
                  <c:v>Bertolli Dinner for Two frozen pasta</c:v>
                </c:pt>
                <c:pt idx="20">
                  <c:v>Bic White Out Exact Liner</c:v>
                </c:pt>
                <c:pt idx="21">
                  <c:v>Bipolar disorder</c:v>
                </c:pt>
                <c:pt idx="22">
                  <c:v>Birth control pills! </c:v>
                </c:pt>
                <c:pt idx="23">
                  <c:v>BitComet</c:v>
                </c:pt>
                <c:pt idx="24">
                  <c:v>BitTorrent</c:v>
                </c:pt>
                <c:pt idx="25">
                  <c:v>Blackberry!</c:v>
                </c:pt>
                <c:pt idx="26">
                  <c:v>Blogging software.</c:v>
                </c:pt>
                <c:pt idx="27">
                  <c:v>blue tooth</c:v>
                </c:pt>
                <c:pt idx="28">
                  <c:v>Blueberry flavored beer.</c:v>
                </c:pt>
                <c:pt idx="29">
                  <c:v>Blu-Ray.</c:v>
                </c:pt>
                <c:pt idx="30">
                  <c:v>Boil-in-a-bag food.</c:v>
                </c:pt>
                <c:pt idx="31">
                  <c:v>boner saving bike seats</c:v>
                </c:pt>
                <c:pt idx="32">
                  <c:v>Box of rags.</c:v>
                </c:pt>
                <c:pt idx="33">
                  <c:v>Braun/Oral B 8850 Professional </c:v>
                </c:pt>
                <c:pt idx="34">
                  <c:v>Brooke Pannell </c:v>
                </c:pt>
                <c:pt idx="35">
                  <c:v>Brother DCP110c</c:v>
                </c:pt>
                <c:pt idx="36">
                  <c:v>bugzookas</c:v>
                </c:pt>
                <c:pt idx="37">
                  <c:v>cable internet</c:v>
                </c:pt>
                <c:pt idx="38">
                  <c:v>Cable Modem</c:v>
                </c:pt>
                <c:pt idx="39">
                  <c:v>Caller ID </c:v>
                </c:pt>
                <c:pt idx="40">
                  <c:v>camera phones.</c:v>
                </c:pt>
                <c:pt idx="41">
                  <c:v>cameraphones</c:v>
                </c:pt>
                <c:pt idx="42">
                  <c:v>Car navigation system</c:v>
                </c:pt>
                <c:pt idx="43">
                  <c:v>carbon nanotubes.</c:v>
                </c:pt>
                <c:pt idx="44">
                  <c:v>catalytic converter</c:v>
                </c:pt>
                <c:pt idx="45">
                  <c:v>cellphone</c:v>
                </c:pt>
                <c:pt idx="46">
                  <c:v>Chickens!</c:v>
                </c:pt>
                <c:pt idx="47">
                  <c:v>Clarisonic</c:v>
                </c:pt>
                <c:pt idx="48">
                  <c:v>Clean and Clear Oil-Absorbing Sheets</c:v>
                </c:pt>
                <c:pt idx="49">
                  <c:v>Clorox Anywhere Hard-Surface spray. </c:v>
                </c:pt>
                <c:pt idx="50">
                  <c:v>cloudmark</c:v>
                </c:pt>
                <c:pt idx="51">
                  <c:v>Cockeyed calendar</c:v>
                </c:pt>
                <c:pt idx="52">
                  <c:v>computer</c:v>
                </c:pt>
                <c:pt idx="53">
                  <c:v>cotton gin</c:v>
                </c:pt>
                <c:pt idx="54">
                  <c:v>Craigslist!</c:v>
                </c:pt>
                <c:pt idx="55">
                  <c:v>cream cheese</c:v>
                </c:pt>
                <c:pt idx="56">
                  <c:v>credit card</c:v>
                </c:pt>
                <c:pt idx="57">
                  <c:v>cup holders at the movies</c:v>
                </c:pt>
                <c:pt idx="58">
                  <c:v>das internet!</c:v>
                </c:pt>
                <c:pt idx="59">
                  <c:v>day runner dayplanner. </c:v>
                </c:pt>
                <c:pt idx="60">
                  <c:v>debit card</c:v>
                </c:pt>
                <c:pt idx="61">
                  <c:v>diagonal TV </c:v>
                </c:pt>
                <c:pt idx="62">
                  <c:v>digital cameras</c:v>
                </c:pt>
                <c:pt idx="63">
                  <c:v>Disinfecting wipes</c:v>
                </c:pt>
                <c:pt idx="64">
                  <c:v>disposable plunger head</c:v>
                </c:pt>
                <c:pt idx="65">
                  <c:v>DivaCup.  </c:v>
                </c:pt>
                <c:pt idx="66">
                  <c:v>DLP projector</c:v>
                </c:pt>
                <c:pt idx="67">
                  <c:v>Dr Pepper.</c:v>
                </c:pt>
                <c:pt idx="68">
                  <c:v>DS</c:v>
                </c:pt>
                <c:pt idx="69">
                  <c:v>laptops</c:v>
                </c:pt>
                <c:pt idx="70">
                  <c:v>DV cam</c:v>
                </c:pt>
                <c:pt idx="71">
                  <c:v>dvd burners</c:v>
                </c:pt>
                <c:pt idx="72">
                  <c:v>DVDs </c:v>
                </c:pt>
                <c:pt idx="73">
                  <c:v>Dvico Fusion 5</c:v>
                </c:pt>
                <c:pt idx="74">
                  <c:v>DVR &amp; TiVo</c:v>
                </c:pt>
                <c:pt idx="75">
                  <c:v>ear plugs.</c:v>
                </c:pt>
                <c:pt idx="76">
                  <c:v>Ebay!</c:v>
                </c:pt>
                <c:pt idx="77">
                  <c:v>Electric cheese grater</c:v>
                </c:pt>
                <c:pt idx="78">
                  <c:v>electricity</c:v>
                </c:pt>
                <c:pt idx="79">
                  <c:v>electric-powered butter churn</c:v>
                </c:pt>
                <c:pt idx="80">
                  <c:v>Erasable Ink Pens</c:v>
                </c:pt>
                <c:pt idx="81">
                  <c:v>Ethanol!</c:v>
                </c:pt>
                <c:pt idx="82">
                  <c:v>Fabreze fabric refresher</c:v>
                </c:pt>
                <c:pt idx="83">
                  <c:v>Falcon Northwest PCs </c:v>
                </c:pt>
                <c:pt idx="84">
                  <c:v>Febreeze </c:v>
                </c:pt>
                <c:pt idx="85">
                  <c:v>fire</c:v>
                </c:pt>
                <c:pt idx="86">
                  <c:v>FIREFOX!</c:v>
                </c:pt>
                <c:pt idx="87">
                  <c:v>Flat screen tvs </c:v>
                </c:pt>
                <c:pt idx="88">
                  <c:v>fleshlight</c:v>
                </c:pt>
                <c:pt idx="89">
                  <c:v>flickr!</c:v>
                </c:pt>
                <c:pt idx="90">
                  <c:v>Foam Soap</c:v>
                </c:pt>
                <c:pt idx="91">
                  <c:v>fork</c:v>
                </c:pt>
                <c:pt idx="92">
                  <c:v>Frangible ammunition.</c:v>
                </c:pt>
                <c:pt idx="93">
                  <c:v>Fritos!</c:v>
                </c:pt>
                <c:pt idx="94">
                  <c:v>Fucking TiVo, man!</c:v>
                </c:pt>
                <c:pt idx="95">
                  <c:v>FX lightsabers</c:v>
                </c:pt>
                <c:pt idx="96">
                  <c:v>genmay</c:v>
                </c:pt>
                <c:pt idx="97">
                  <c:v>George Foreman grill</c:v>
                </c:pt>
                <c:pt idx="98">
                  <c:v>Glide dental floss</c:v>
                </c:pt>
                <c:pt idx="99">
                  <c:v>Gmail </c:v>
                </c:pt>
                <c:pt idx="100">
                  <c:v>Google Maps</c:v>
                </c:pt>
                <c:pt idx="101">
                  <c:v>GPS</c:v>
                </c:pt>
                <c:pt idx="102">
                  <c:v>Grammaphone!</c:v>
                </c:pt>
                <c:pt idx="103">
                  <c:v>graphing calculator</c:v>
                </c:pt>
                <c:pt idx="104">
                  <c:v>Guild Wars</c:v>
                </c:pt>
                <c:pt idx="105">
                  <c:v>Guitar Hero!</c:v>
                </c:pt>
                <c:pt idx="106">
                  <c:v>hair straightening irons</c:v>
                </c:pt>
                <c:pt idx="107">
                  <c:v>Hand Held Showerheads</c:v>
                </c:pt>
                <c:pt idx="108">
                  <c:v>heated seats in cars</c:v>
                </c:pt>
                <c:pt idx="109">
                  <c:v>Hershey's Kissables</c:v>
                </c:pt>
                <c:pt idx="110">
                  <c:v>high-quality screw-top wine</c:v>
                </c:pt>
                <c:pt idx="111">
                  <c:v>Hindenburg</c:v>
                </c:pt>
                <c:pt idx="112">
                  <c:v>Hoover Floormate Hard Floor cleaner</c:v>
                </c:pt>
                <c:pt idx="113">
                  <c:v>How about online banking? </c:v>
                </c:pt>
                <c:pt idx="114">
                  <c:v>How About The LED Light such as in Headlamps</c:v>
                </c:pt>
                <c:pt idx="115">
                  <c:v>HTML comment boxes.</c:v>
                </c:pt>
                <c:pt idx="116">
                  <c:v>Hybrid cars</c:v>
                </c:pt>
                <c:pt idx="117">
                  <c:v>In-car GPS</c:v>
                </c:pt>
                <c:pt idx="118">
                  <c:v>in-car GPS units</c:v>
                </c:pt>
                <c:pt idx="119">
                  <c:v>Instant Outlet </c:v>
                </c:pt>
                <c:pt idx="120">
                  <c:v>Internet</c:v>
                </c:pt>
                <c:pt idx="121">
                  <c:v>IP phones</c:v>
                </c:pt>
                <c:pt idx="122">
                  <c:v>iPod</c:v>
                </c:pt>
                <c:pt idx="123">
                  <c:v>iriver Clix</c:v>
                </c:pt>
                <c:pt idx="124">
                  <c:v>Keep the Change Savings</c:v>
                </c:pt>
                <c:pt idx="125">
                  <c:v>keyless entry</c:v>
                </c:pt>
                <c:pt idx="126">
                  <c:v>keytar</c:v>
                </c:pt>
                <c:pt idx="127">
                  <c:v>KFC Bowls</c:v>
                </c:pt>
                <c:pt idx="128">
                  <c:v>Klipsch ProMedia </c:v>
                </c:pt>
                <c:pt idx="129">
                  <c:v>kottke.org</c:v>
                </c:pt>
                <c:pt idx="130">
                  <c:v>laptops</c:v>
                </c:pt>
                <c:pt idx="131">
                  <c:v>lasers!</c:v>
                </c:pt>
                <c:pt idx="132">
                  <c:v>LCD Monitor</c:v>
                </c:pt>
                <c:pt idx="133">
                  <c:v>Le Creuset Silicone Whisk</c:v>
                </c:pt>
                <c:pt idx="134">
                  <c:v>leatherman</c:v>
                </c:pt>
                <c:pt idx="135">
                  <c:v>LEDs</c:v>
                </c:pt>
                <c:pt idx="136">
                  <c:v>lego</c:v>
                </c:pt>
                <c:pt idx="137">
                  <c:v>Lego A-Wing</c:v>
                </c:pt>
                <c:pt idx="138">
                  <c:v>light bulb</c:v>
                </c:pt>
                <c:pt idx="139">
                  <c:v>light emitting diodes</c:v>
                </c:pt>
                <c:pt idx="140">
                  <c:v>Light-sensing automatic headlights </c:v>
                </c:pt>
                <c:pt idx="141">
                  <c:v>MacBook Pro</c:v>
                </c:pt>
                <c:pt idx="142">
                  <c:v>magic bullet.</c:v>
                </c:pt>
                <c:pt idx="143">
                  <c:v>markings and traffic signals.</c:v>
                </c:pt>
                <c:pt idx="144">
                  <c:v>matches and glue</c:v>
                </c:pt>
                <c:pt idx="145">
                  <c:v>Media Center computer</c:v>
                </c:pt>
                <c:pt idx="146">
                  <c:v>memory cards</c:v>
                </c:pt>
                <c:pt idx="147">
                  <c:v>Mickey Mouse Head Shaped Waffle maker</c:v>
                </c:pt>
                <c:pt idx="148">
                  <c:v>midgets</c:v>
                </c:pt>
                <c:pt idx="149">
                  <c:v>Mobile Web</c:v>
                </c:pt>
                <c:pt idx="150">
                  <c:v>Monkeys!</c:v>
                </c:pt>
                <c:pt idx="151">
                  <c:v>Mortein Easy Reach Surface Spray</c:v>
                </c:pt>
                <c:pt idx="152">
                  <c:v>mp3 player</c:v>
                </c:pt>
                <c:pt idx="153">
                  <c:v>Mr. Clean Magic Eraser</c:v>
                </c:pt>
                <c:pt idx="154">
                  <c:v>My Toyota Prius!</c:v>
                </c:pt>
                <c:pt idx="155">
                  <c:v>Myspace!</c:v>
                </c:pt>
                <c:pt idx="156">
                  <c:v>Netflix</c:v>
                </c:pt>
                <c:pt idx="157">
                  <c:v>new Benjamin Franklin commemorative silver dollars. </c:v>
                </c:pt>
                <c:pt idx="158">
                  <c:v>new Coke</c:v>
                </c:pt>
                <c:pt idx="159">
                  <c:v>Ninja Burger Honorable Employee Handbook</c:v>
                </c:pt>
                <c:pt idx="160">
                  <c:v>Nintendo DS </c:v>
                </c:pt>
                <c:pt idx="161">
                  <c:v>Nixie clocks.</c:v>
                </c:pt>
                <c:pt idx="162">
                  <c:v>Nose clips.</c:v>
                </c:pt>
                <c:pt idx="163">
                  <c:v>oh, and camera phones</c:v>
                </c:pt>
                <c:pt idx="164">
                  <c:v>On Demand</c:v>
                </c:pt>
                <c:pt idx="165">
                  <c:v>one land-line</c:v>
                </c:pt>
                <c:pt idx="166">
                  <c:v>online money management</c:v>
                </c:pt>
                <c:pt idx="167">
                  <c:v>Online Poker</c:v>
                </c:pt>
                <c:pt idx="168">
                  <c:v>Optical Mouse </c:v>
                </c:pt>
                <c:pt idx="169">
                  <c:v>OralB toothbrushes</c:v>
                </c:pt>
                <c:pt idx="170">
                  <c:v>orange pressers</c:v>
                </c:pt>
                <c:pt idx="171">
                  <c:v>Pajamas with feet.</c:v>
                </c:pt>
                <c:pt idx="172">
                  <c:v>Palm Treo</c:v>
                </c:pt>
                <c:pt idx="173">
                  <c:v>Pamper's baby wipes</c:v>
                </c:pt>
                <c:pt idx="174">
                  <c:v>pandora.com </c:v>
                </c:pt>
                <c:pt idx="175">
                  <c:v>Panisonic scrolling whiteboard</c:v>
                </c:pt>
                <c:pt idx="176">
                  <c:v>Pants</c:v>
                </c:pt>
                <c:pt idx="177">
                  <c:v>pantyhose!</c:v>
                </c:pt>
                <c:pt idx="178">
                  <c:v>Pay at the pump </c:v>
                </c:pt>
                <c:pt idx="179">
                  <c:v>Pen Drives</c:v>
                </c:pt>
                <c:pt idx="180">
                  <c:v>Pez candy dispensers.</c:v>
                </c:pt>
                <c:pt idx="181">
                  <c:v>Philips DVR+DVD recorder</c:v>
                </c:pt>
                <c:pt idx="182">
                  <c:v>Pimp my snack.</c:v>
                </c:pt>
                <c:pt idx="183">
                  <c:v>plastic disposable ware </c:v>
                </c:pt>
                <c:pt idx="184">
                  <c:v>Plastic trousers. </c:v>
                </c:pt>
                <c:pt idx="185">
                  <c:v>Playstation</c:v>
                </c:pt>
                <c:pt idx="186">
                  <c:v>Pocket PC. </c:v>
                </c:pt>
                <c:pt idx="187">
                  <c:v>Pom Pomegranate Juice (with vodka)</c:v>
                </c:pt>
                <c:pt idx="188">
                  <c:v>Pommes Frites</c:v>
                </c:pt>
                <c:pt idx="189">
                  <c:v>porn.</c:v>
                </c:pt>
                <c:pt idx="190">
                  <c:v>port-a-potty</c:v>
                </c:pt>
                <c:pt idx="191">
                  <c:v>Potato</c:v>
                </c:pt>
                <c:pt idx="192">
                  <c:v>Powerful Gaming Computers.</c:v>
                </c:pt>
                <c:pt idx="193">
                  <c:v>Pringles Salt and Vinegar crisps</c:v>
                </c:pt>
                <c:pt idx="194">
                  <c:v>printable CD/DVD's </c:v>
                </c:pt>
                <c:pt idx="195">
                  <c:v>Professional Foam Soap Formulator</c:v>
                </c:pt>
                <c:pt idx="196">
                  <c:v>Pull-String Piñata Conversion Kits.</c:v>
                </c:pt>
                <c:pt idx="197">
                  <c:v>Quilted Northern </c:v>
                </c:pt>
                <c:pt idx="198">
                  <c:v>Rabbit</c:v>
                </c:pt>
                <c:pt idx="199">
                  <c:v>RAZR Cell Phone</c:v>
                </c:pt>
                <c:pt idx="200">
                  <c:v>RealDoll</c:v>
                </c:pt>
                <c:pt idx="201">
                  <c:v>Rechargable batteries</c:v>
                </c:pt>
                <c:pt idx="202">
                  <c:v>Reef Flip Flops</c:v>
                </c:pt>
                <c:pt idx="203">
                  <c:v>Remote Car Starter</c:v>
                </c:pt>
                <c:pt idx="204">
                  <c:v>remote control onion slicer</c:v>
                </c:pt>
                <c:pt idx="205">
                  <c:v>Remote-controlled fans</c:v>
                </c:pt>
                <c:pt idx="206">
                  <c:v>Robocop</c:v>
                </c:pt>
                <c:pt idx="207">
                  <c:v>Roombas</c:v>
                </c:pt>
                <c:pt idx="208">
                  <c:v>Rotary fabric cutters</c:v>
                </c:pt>
                <c:pt idx="209">
                  <c:v>Sandisk Cruzer Micro</c:v>
                </c:pt>
                <c:pt idx="210">
                  <c:v>satellite radio</c:v>
                </c:pt>
                <c:pt idx="211">
                  <c:v>Saucony Jazz</c:v>
                </c:pt>
                <c:pt idx="212">
                  <c:v>Sauna Belt</c:v>
                </c:pt>
                <c:pt idx="213">
                  <c:v>Scrubbing Bubbles brand Toilet Brush system</c:v>
                </c:pt>
                <c:pt idx="214">
                  <c:v>Scunci steamer</c:v>
                </c:pt>
                <c:pt idx="215">
                  <c:v>Sharp Rock </c:v>
                </c:pt>
                <c:pt idx="216">
                  <c:v>sheep dip</c:v>
                </c:pt>
                <c:pt idx="217">
                  <c:v>Shizzle</c:v>
                </c:pt>
                <c:pt idx="218">
                  <c:v>silicone sex toys</c:v>
                </c:pt>
                <c:pt idx="219">
                  <c:v>skype</c:v>
                </c:pt>
                <c:pt idx="220">
                  <c:v>sliced bread</c:v>
                </c:pt>
                <c:pt idx="221">
                  <c:v>slvr</c:v>
                </c:pt>
                <c:pt idx="222">
                  <c:v>Smart Phones</c:v>
                </c:pt>
                <c:pt idx="223">
                  <c:v>sonicare</c:v>
                </c:pt>
                <c:pt idx="224">
                  <c:v>South Beach Diet Breakfast Burritos.</c:v>
                </c:pt>
                <c:pt idx="225">
                  <c:v>Space Pen Wallet </c:v>
                </c:pt>
                <c:pt idx="226">
                  <c:v>spam</c:v>
                </c:pt>
                <c:pt idx="227">
                  <c:v>SPARKS</c:v>
                </c:pt>
                <c:pt idx="228">
                  <c:v>special k</c:v>
                </c:pt>
                <c:pt idx="229">
                  <c:v>speedometers on airplanes</c:v>
                </c:pt>
                <c:pt idx="230">
                  <c:v>Spork</c:v>
                </c:pt>
                <c:pt idx="231">
                  <c:v>Spray and wash DUAL POWER</c:v>
                </c:pt>
                <c:pt idx="232">
                  <c:v>square watermelons</c:v>
                </c:pt>
                <c:pt idx="233">
                  <c:v>Stanley Bostich N-30 6 stapler</c:v>
                </c:pt>
                <c:pt idx="234">
                  <c:v>Starbucks Cinnamon after-coffee breath mints</c:v>
                </c:pt>
                <c:pt idx="235">
                  <c:v>Steam Engine</c:v>
                </c:pt>
                <c:pt idx="236">
                  <c:v>stella artois beer</c:v>
                </c:pt>
                <c:pt idx="237">
                  <c:v>Steve McQueen</c:v>
                </c:pt>
                <c:pt idx="238">
                  <c:v>stud finders</c:v>
                </c:pt>
                <c:pt idx="239">
                  <c:v>Swiffer</c:v>
                </c:pt>
                <c:pt idx="240">
                  <c:v>TACO BELL SOUR CREAM GUN</c:v>
                </c:pt>
                <c:pt idx="241">
                  <c:v>Tang</c:v>
                </c:pt>
                <c:pt idx="242">
                  <c:v>tanning beds</c:v>
                </c:pt>
                <c:pt idx="243">
                  <c:v>telephone!</c:v>
                </c:pt>
                <c:pt idx="244">
                  <c:v>text messaging</c:v>
                </c:pt>
                <c:pt idx="245">
                  <c:v>toaster</c:v>
                </c:pt>
                <c:pt idx="246">
                  <c:v>Toilet paper</c:v>
                </c:pt>
                <c:pt idx="247">
                  <c:v>TRS-80</c:v>
                </c:pt>
                <c:pt idx="248">
                  <c:v>Turkey Shampoo</c:v>
                </c:pt>
                <c:pt idx="249">
                  <c:v>TV shows on DVD</c:v>
                </c:pt>
                <c:pt idx="250">
                  <c:v>twist-off beer caps</c:v>
                </c:pt>
                <c:pt idx="251">
                  <c:v>Uglyripe tomatoes</c:v>
                </c:pt>
                <c:pt idx="252">
                  <c:v>underwear</c:v>
                </c:pt>
                <c:pt idx="253">
                  <c:v>USB Flash Drives</c:v>
                </c:pt>
                <c:pt idx="254">
                  <c:v>valium</c:v>
                </c:pt>
                <c:pt idx="255">
                  <c:v>VOIP </c:v>
                </c:pt>
                <c:pt idx="256">
                  <c:v>Wacom Intuos tablet</c:v>
                </c:pt>
                <c:pt idx="257">
                  <c:v>wheel</c:v>
                </c:pt>
                <c:pt idx="258">
                  <c:v>White Fillings.</c:v>
                </c:pt>
                <c:pt idx="259">
                  <c:v>WiFi </c:v>
                </c:pt>
                <c:pt idx="260">
                  <c:v>Wifi Internet</c:v>
                </c:pt>
                <c:pt idx="261">
                  <c:v>Wikipedia</c:v>
                </c:pt>
                <c:pt idx="262">
                  <c:v>Wireless Keyboard </c:v>
                </c:pt>
                <c:pt idx="263">
                  <c:v>Wireless RTS</c:v>
                </c:pt>
                <c:pt idx="264">
                  <c:v>word processors</c:v>
                </c:pt>
                <c:pt idx="265">
                  <c:v>www.byopvr.com </c:v>
                </c:pt>
                <c:pt idx="266">
                  <c:v>www.meebo.com</c:v>
                </c:pt>
                <c:pt idx="267">
                  <c:v>Xbox 360</c:v>
                </c:pt>
                <c:pt idx="268">
                  <c:v>XTZ Energy Chocolates</c:v>
                </c:pt>
                <c:pt idx="269">
                  <c:v>Zatarains</c:v>
                </c:pt>
              </c:strCache>
            </c:strRef>
          </c:cat>
          <c:val>
            <c:numRef>
              <c:f>Sheet1!$B$1:$B$270</c:f>
              <c:numCache>
                <c:formatCode>General</c:formatCode>
                <c:ptCount val="2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4</c:v>
                </c:pt>
                <c:pt idx="61">
                  <c:v>1</c:v>
                </c:pt>
                <c:pt idx="62">
                  <c:v>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2</c:v>
                </c:pt>
                <c:pt idx="73">
                  <c:v>1</c:v>
                </c:pt>
                <c:pt idx="74">
                  <c:v>2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3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3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1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4</c:v>
                </c:pt>
                <c:pt idx="121">
                  <c:v>1</c:v>
                </c:pt>
                <c:pt idx="122">
                  <c:v>12</c:v>
                </c:pt>
                <c:pt idx="123">
                  <c:v>1</c:v>
                </c:pt>
                <c:pt idx="124">
                  <c:v>1</c:v>
                </c:pt>
                <c:pt idx="125">
                  <c:v>2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3</c:v>
                </c:pt>
                <c:pt idx="131">
                  <c:v>1</c:v>
                </c:pt>
                <c:pt idx="132">
                  <c:v>3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4</c:v>
                </c:pt>
                <c:pt idx="153">
                  <c:v>4</c:v>
                </c:pt>
                <c:pt idx="154">
                  <c:v>1</c:v>
                </c:pt>
                <c:pt idx="155">
                  <c:v>1</c:v>
                </c:pt>
                <c:pt idx="156">
                  <c:v>9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2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2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2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2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5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2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2</c:v>
                </c:pt>
                <c:pt idx="208">
                  <c:v>1</c:v>
                </c:pt>
                <c:pt idx="209">
                  <c:v>1</c:v>
                </c:pt>
                <c:pt idx="210">
                  <c:v>8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4</c:v>
                </c:pt>
                <c:pt idx="221">
                  <c:v>1</c:v>
                </c:pt>
                <c:pt idx="222">
                  <c:v>1</c:v>
                </c:pt>
                <c:pt idx="223">
                  <c:v>4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2</c:v>
                </c:pt>
                <c:pt idx="228">
                  <c:v>1</c:v>
                </c:pt>
                <c:pt idx="229">
                  <c:v>1</c:v>
                </c:pt>
                <c:pt idx="230">
                  <c:v>3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2</c:v>
                </c:pt>
                <c:pt idx="256">
                  <c:v>1</c:v>
                </c:pt>
                <c:pt idx="257">
                  <c:v>5</c:v>
                </c:pt>
                <c:pt idx="258">
                  <c:v>1</c:v>
                </c:pt>
                <c:pt idx="259">
                  <c:v>10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6</c:v>
                </c:pt>
                <c:pt idx="268">
                  <c:v>1</c:v>
                </c:pt>
                <c:pt idx="26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0</xdr:rowOff>
    </xdr:from>
    <xdr:to>
      <xdr:col>15</xdr:col>
      <xdr:colOff>36972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442800" y="0"/>
        <a:ext cx="11659680" cy="79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7"/>
  </cols>
  <sheetData>
    <row r="1" customFormat="false" ht="12.75" hidden="false" customHeight="false" outlineLevel="0" collapsed="false">
      <c r="A1" s="1" t="s">
        <v>0</v>
      </c>
      <c r="B1" s="0" t="n">
        <v>1</v>
      </c>
    </row>
    <row r="2" customFormat="false" ht="12.75" hidden="false" customHeight="false" outlineLevel="0" collapsed="false">
      <c r="A2" s="1" t="s">
        <v>1</v>
      </c>
      <c r="B2" s="0" t="n">
        <v>1</v>
      </c>
    </row>
    <row r="3" customFormat="false" ht="12.75" hidden="false" customHeight="false" outlineLevel="0" collapsed="false">
      <c r="A3" s="1" t="s">
        <v>2</v>
      </c>
      <c r="B3" s="0" t="n">
        <v>1</v>
      </c>
    </row>
    <row r="4" customFormat="false" ht="12.75" hidden="false" customHeight="false" outlineLevel="0" collapsed="false">
      <c r="A4" s="1" t="s">
        <v>3</v>
      </c>
      <c r="B4" s="0" t="n">
        <v>1</v>
      </c>
    </row>
    <row r="5" customFormat="false" ht="12.75" hidden="false" customHeight="false" outlineLevel="0" collapsed="false">
      <c r="A5" s="1" t="s">
        <v>4</v>
      </c>
      <c r="B5" s="0" t="n">
        <v>1</v>
      </c>
    </row>
    <row r="6" customFormat="false" ht="12.75" hidden="false" customHeight="false" outlineLevel="0" collapsed="false">
      <c r="A6" s="1" t="s">
        <v>5</v>
      </c>
      <c r="B6" s="0" t="n">
        <v>1</v>
      </c>
    </row>
    <row r="7" customFormat="false" ht="12.75" hidden="false" customHeight="false" outlineLevel="0" collapsed="false">
      <c r="A7" s="1" t="s">
        <v>6</v>
      </c>
      <c r="B7" s="0" t="n">
        <v>1</v>
      </c>
    </row>
    <row r="8" customFormat="false" ht="12.75" hidden="false" customHeight="false" outlineLevel="0" collapsed="false">
      <c r="A8" s="1" t="s">
        <v>7</v>
      </c>
      <c r="B8" s="0" t="n">
        <v>1</v>
      </c>
    </row>
    <row r="9" customFormat="false" ht="12.75" hidden="false" customHeight="false" outlineLevel="0" collapsed="false">
      <c r="A9" s="1" t="s">
        <v>8</v>
      </c>
      <c r="B9" s="0" t="n">
        <v>1</v>
      </c>
    </row>
    <row r="10" customFormat="false" ht="12.75" hidden="false" customHeight="false" outlineLevel="0" collapsed="false">
      <c r="A10" s="1" t="s">
        <v>9</v>
      </c>
      <c r="B10" s="0" t="n">
        <v>1</v>
      </c>
    </row>
    <row r="11" customFormat="false" ht="12.75" hidden="false" customHeight="false" outlineLevel="0" collapsed="false">
      <c r="A11" s="1" t="s">
        <v>10</v>
      </c>
      <c r="B11" s="0" t="n">
        <v>1</v>
      </c>
    </row>
    <row r="12" customFormat="false" ht="12.75" hidden="false" customHeight="false" outlineLevel="0" collapsed="false">
      <c r="A12" s="1" t="s">
        <v>11</v>
      </c>
      <c r="B12" s="0" t="n">
        <v>1</v>
      </c>
    </row>
    <row r="13" customFormat="false" ht="12.75" hidden="false" customHeight="false" outlineLevel="0" collapsed="false">
      <c r="A13" s="1" t="s">
        <v>12</v>
      </c>
      <c r="B13" s="0" t="n">
        <v>1</v>
      </c>
    </row>
    <row r="14" customFormat="false" ht="12.75" hidden="false" customHeight="false" outlineLevel="0" collapsed="false">
      <c r="A14" s="1" t="s">
        <v>13</v>
      </c>
      <c r="B14" s="0" t="n">
        <v>1</v>
      </c>
    </row>
    <row r="15" customFormat="false" ht="12.75" hidden="false" customHeight="false" outlineLevel="0" collapsed="false">
      <c r="A15" s="1" t="s">
        <v>14</v>
      </c>
      <c r="B15" s="0" t="n">
        <v>1</v>
      </c>
    </row>
    <row r="16" customFormat="false" ht="12.75" hidden="false" customHeight="false" outlineLevel="0" collapsed="false">
      <c r="A16" s="1" t="s">
        <v>15</v>
      </c>
      <c r="B16" s="0" t="n">
        <v>1</v>
      </c>
    </row>
    <row r="17" customFormat="false" ht="12.75" hidden="false" customHeight="false" outlineLevel="0" collapsed="false">
      <c r="A17" s="1" t="s">
        <v>16</v>
      </c>
      <c r="B17" s="0" t="n">
        <v>1</v>
      </c>
    </row>
    <row r="18" customFormat="false" ht="12.75" hidden="false" customHeight="false" outlineLevel="0" collapsed="false">
      <c r="A18" s="1" t="s">
        <v>17</v>
      </c>
      <c r="B18" s="0" t="n">
        <v>1</v>
      </c>
    </row>
    <row r="19" customFormat="false" ht="12.75" hidden="false" customHeight="false" outlineLevel="0" collapsed="false">
      <c r="A19" s="1" t="s">
        <v>18</v>
      </c>
      <c r="B19" s="0" t="n">
        <v>1</v>
      </c>
    </row>
    <row r="20" customFormat="false" ht="12.75" hidden="false" customHeight="false" outlineLevel="0" collapsed="false">
      <c r="A20" s="1" t="s">
        <v>19</v>
      </c>
      <c r="B20" s="0" t="n">
        <v>1</v>
      </c>
    </row>
    <row r="21" customFormat="false" ht="12.75" hidden="false" customHeight="false" outlineLevel="0" collapsed="false">
      <c r="A21" s="1" t="s">
        <v>20</v>
      </c>
      <c r="B21" s="0" t="n">
        <v>1</v>
      </c>
    </row>
    <row r="22" customFormat="false" ht="12.75" hidden="false" customHeight="false" outlineLevel="0" collapsed="false">
      <c r="A22" s="1" t="s">
        <v>21</v>
      </c>
      <c r="B22" s="0" t="n">
        <v>1</v>
      </c>
    </row>
    <row r="23" customFormat="false" ht="12.75" hidden="false" customHeight="false" outlineLevel="0" collapsed="false">
      <c r="A23" s="1" t="s">
        <v>22</v>
      </c>
      <c r="B23" s="0" t="n">
        <v>1</v>
      </c>
    </row>
    <row r="24" customFormat="false" ht="12.75" hidden="false" customHeight="false" outlineLevel="0" collapsed="false">
      <c r="A24" s="1" t="s">
        <v>23</v>
      </c>
      <c r="B24" s="0" t="n">
        <v>1</v>
      </c>
    </row>
    <row r="25" customFormat="false" ht="12.75" hidden="false" customHeight="false" outlineLevel="0" collapsed="false">
      <c r="A25" s="1" t="s">
        <v>24</v>
      </c>
      <c r="B25" s="0" t="n">
        <v>2</v>
      </c>
    </row>
    <row r="26" customFormat="false" ht="12.75" hidden="false" customHeight="false" outlineLevel="0" collapsed="false">
      <c r="A26" s="1" t="s">
        <v>25</v>
      </c>
      <c r="B26" s="0" t="n">
        <v>1</v>
      </c>
    </row>
    <row r="27" customFormat="false" ht="12.75" hidden="false" customHeight="false" outlineLevel="0" collapsed="false">
      <c r="A27" s="1" t="s">
        <v>26</v>
      </c>
      <c r="B27" s="0" t="n">
        <v>1</v>
      </c>
    </row>
    <row r="28" customFormat="false" ht="12.75" hidden="false" customHeight="false" outlineLevel="0" collapsed="false">
      <c r="A28" s="1" t="s">
        <v>27</v>
      </c>
      <c r="B28" s="0" t="n">
        <v>5</v>
      </c>
    </row>
    <row r="29" customFormat="false" ht="12.75" hidden="false" customHeight="false" outlineLevel="0" collapsed="false">
      <c r="A29" s="1" t="s">
        <v>28</v>
      </c>
      <c r="B29" s="0" t="n">
        <v>1</v>
      </c>
    </row>
    <row r="30" customFormat="false" ht="12.75" hidden="false" customHeight="false" outlineLevel="0" collapsed="false">
      <c r="A30" s="1" t="s">
        <v>29</v>
      </c>
      <c r="B30" s="0" t="n">
        <v>1</v>
      </c>
    </row>
    <row r="31" customFormat="false" ht="12.75" hidden="false" customHeight="false" outlineLevel="0" collapsed="false">
      <c r="A31" s="1" t="s">
        <v>30</v>
      </c>
      <c r="B31" s="0" t="n">
        <v>1</v>
      </c>
    </row>
    <row r="32" customFormat="false" ht="12.75" hidden="false" customHeight="false" outlineLevel="0" collapsed="false">
      <c r="A32" s="1" t="s">
        <v>31</v>
      </c>
      <c r="B32" s="0" t="n">
        <v>1</v>
      </c>
    </row>
    <row r="33" customFormat="false" ht="12.75" hidden="false" customHeight="false" outlineLevel="0" collapsed="false">
      <c r="A33" s="1" t="s">
        <v>32</v>
      </c>
      <c r="B33" s="0" t="n">
        <v>1</v>
      </c>
    </row>
    <row r="34" customFormat="false" ht="12.75" hidden="false" customHeight="false" outlineLevel="0" collapsed="false">
      <c r="A34" s="1" t="s">
        <v>33</v>
      </c>
      <c r="B34" s="0" t="n">
        <v>1</v>
      </c>
    </row>
    <row r="35" customFormat="false" ht="12.75" hidden="false" customHeight="false" outlineLevel="0" collapsed="false">
      <c r="A35" s="1" t="s">
        <v>34</v>
      </c>
      <c r="B35" s="0" t="n">
        <v>1</v>
      </c>
    </row>
    <row r="36" customFormat="false" ht="12.75" hidden="false" customHeight="false" outlineLevel="0" collapsed="false">
      <c r="A36" s="1" t="s">
        <v>35</v>
      </c>
      <c r="B36" s="0" t="n">
        <v>1</v>
      </c>
    </row>
    <row r="37" customFormat="false" ht="12.75" hidden="false" customHeight="false" outlineLevel="0" collapsed="false">
      <c r="A37" s="1" t="s">
        <v>36</v>
      </c>
      <c r="B37" s="0" t="n">
        <v>2</v>
      </c>
    </row>
    <row r="38" customFormat="false" ht="12.75" hidden="false" customHeight="false" outlineLevel="0" collapsed="false">
      <c r="A38" s="1" t="s">
        <v>37</v>
      </c>
      <c r="B38" s="0" t="n">
        <v>1</v>
      </c>
    </row>
    <row r="39" customFormat="false" ht="12.75" hidden="false" customHeight="false" outlineLevel="0" collapsed="false">
      <c r="A39" s="1" t="s">
        <v>38</v>
      </c>
      <c r="B39" s="0" t="n">
        <v>1</v>
      </c>
    </row>
    <row r="40" customFormat="false" ht="12.75" hidden="false" customHeight="false" outlineLevel="0" collapsed="false">
      <c r="A40" s="1" t="s">
        <v>39</v>
      </c>
      <c r="B40" s="0" t="n">
        <v>1</v>
      </c>
    </row>
    <row r="41" customFormat="false" ht="12.75" hidden="false" customHeight="false" outlineLevel="0" collapsed="false">
      <c r="A41" s="1" t="s">
        <v>40</v>
      </c>
      <c r="B41" s="0" t="n">
        <v>1</v>
      </c>
    </row>
    <row r="42" customFormat="false" ht="12.75" hidden="false" customHeight="false" outlineLevel="0" collapsed="false">
      <c r="A42" s="1" t="s">
        <v>41</v>
      </c>
      <c r="B42" s="0" t="n">
        <v>1</v>
      </c>
    </row>
    <row r="43" customFormat="false" ht="12.75" hidden="false" customHeight="false" outlineLevel="0" collapsed="false">
      <c r="A43" s="1" t="s">
        <v>42</v>
      </c>
      <c r="B43" s="0" t="n">
        <v>1</v>
      </c>
    </row>
    <row r="44" customFormat="false" ht="12.75" hidden="false" customHeight="false" outlineLevel="0" collapsed="false">
      <c r="A44" s="1" t="s">
        <v>43</v>
      </c>
      <c r="B44" s="0" t="n">
        <v>1</v>
      </c>
    </row>
    <row r="45" customFormat="false" ht="12.75" hidden="false" customHeight="false" outlineLevel="0" collapsed="false">
      <c r="A45" s="1" t="s">
        <v>44</v>
      </c>
      <c r="B45" s="0" t="n">
        <v>1</v>
      </c>
    </row>
    <row r="46" customFormat="false" ht="12.75" hidden="false" customHeight="false" outlineLevel="0" collapsed="false">
      <c r="A46" s="1" t="s">
        <v>45</v>
      </c>
      <c r="B46" s="0" t="n">
        <v>1</v>
      </c>
    </row>
    <row r="47" customFormat="false" ht="12.75" hidden="false" customHeight="false" outlineLevel="0" collapsed="false">
      <c r="A47" s="1" t="s">
        <v>46</v>
      </c>
      <c r="B47" s="0" t="n">
        <v>1</v>
      </c>
    </row>
    <row r="48" customFormat="false" ht="12.75" hidden="false" customHeight="false" outlineLevel="0" collapsed="false">
      <c r="A48" s="1" t="s">
        <v>47</v>
      </c>
      <c r="B48" s="0" t="n">
        <v>1</v>
      </c>
    </row>
    <row r="49" customFormat="false" ht="12.75" hidden="false" customHeight="false" outlineLevel="0" collapsed="false">
      <c r="A49" s="1" t="s">
        <v>48</v>
      </c>
      <c r="B49" s="0" t="n">
        <v>1</v>
      </c>
    </row>
    <row r="50" customFormat="false" ht="12.75" hidden="false" customHeight="false" outlineLevel="0" collapsed="false">
      <c r="A50" s="1" t="s">
        <v>49</v>
      </c>
      <c r="B50" s="0" t="n">
        <v>1</v>
      </c>
    </row>
    <row r="51" customFormat="false" ht="12.75" hidden="false" customHeight="false" outlineLevel="0" collapsed="false">
      <c r="A51" s="1" t="s">
        <v>50</v>
      </c>
      <c r="B51" s="0" t="n">
        <v>1</v>
      </c>
    </row>
    <row r="52" customFormat="false" ht="12.75" hidden="false" customHeight="false" outlineLevel="0" collapsed="false">
      <c r="A52" s="1" t="s">
        <v>51</v>
      </c>
      <c r="B52" s="0" t="n">
        <v>1</v>
      </c>
    </row>
    <row r="53" customFormat="false" ht="12.75" hidden="false" customHeight="false" outlineLevel="0" collapsed="false">
      <c r="A53" s="1" t="s">
        <v>52</v>
      </c>
      <c r="B53" s="0" t="n">
        <v>2</v>
      </c>
    </row>
    <row r="54" customFormat="false" ht="12.75" hidden="false" customHeight="false" outlineLevel="0" collapsed="false">
      <c r="A54" s="1" t="s">
        <v>53</v>
      </c>
      <c r="B54" s="0" t="n">
        <v>1</v>
      </c>
    </row>
    <row r="55" customFormat="false" ht="12.75" hidden="false" customHeight="false" outlineLevel="0" collapsed="false">
      <c r="A55" s="1" t="s">
        <v>54</v>
      </c>
      <c r="B55" s="0" t="n">
        <v>1</v>
      </c>
    </row>
    <row r="56" customFormat="false" ht="12.75" hidden="false" customHeight="false" outlineLevel="0" collapsed="false">
      <c r="A56" s="1" t="s">
        <v>55</v>
      </c>
      <c r="B56" s="0" t="n">
        <v>1</v>
      </c>
    </row>
    <row r="57" customFormat="false" ht="12.75" hidden="false" customHeight="false" outlineLevel="0" collapsed="false">
      <c r="A57" s="1" t="s">
        <v>56</v>
      </c>
      <c r="B57" s="0" t="n">
        <v>2</v>
      </c>
    </row>
    <row r="58" customFormat="false" ht="12.75" hidden="false" customHeight="false" outlineLevel="0" collapsed="false">
      <c r="A58" s="1" t="s">
        <v>57</v>
      </c>
      <c r="B58" s="0" t="n">
        <v>1</v>
      </c>
    </row>
    <row r="59" customFormat="false" ht="12.75" hidden="false" customHeight="false" outlineLevel="0" collapsed="false">
      <c r="A59" s="1" t="s">
        <v>58</v>
      </c>
      <c r="B59" s="0" t="n">
        <v>1</v>
      </c>
    </row>
    <row r="60" customFormat="false" ht="12.75" hidden="false" customHeight="false" outlineLevel="0" collapsed="false">
      <c r="A60" s="1" t="s">
        <v>59</v>
      </c>
      <c r="B60" s="0" t="n">
        <v>1</v>
      </c>
    </row>
    <row r="61" customFormat="false" ht="12.75" hidden="false" customHeight="false" outlineLevel="0" collapsed="false">
      <c r="A61" s="1" t="s">
        <v>60</v>
      </c>
      <c r="B61" s="0" t="n">
        <v>4</v>
      </c>
    </row>
    <row r="62" customFormat="false" ht="12.75" hidden="false" customHeight="false" outlineLevel="0" collapsed="false">
      <c r="A62" s="1" t="s">
        <v>61</v>
      </c>
      <c r="B62" s="0" t="n">
        <v>1</v>
      </c>
    </row>
    <row r="63" customFormat="false" ht="12.75" hidden="false" customHeight="false" outlineLevel="0" collapsed="false">
      <c r="A63" s="1" t="s">
        <v>62</v>
      </c>
      <c r="B63" s="0" t="n">
        <v>8</v>
      </c>
    </row>
    <row r="64" customFormat="false" ht="12.75" hidden="false" customHeight="false" outlineLevel="0" collapsed="false">
      <c r="A64" s="1" t="s">
        <v>63</v>
      </c>
      <c r="B64" s="0" t="n">
        <v>1</v>
      </c>
    </row>
    <row r="65" customFormat="false" ht="12.75" hidden="false" customHeight="false" outlineLevel="0" collapsed="false">
      <c r="A65" s="1" t="s">
        <v>64</v>
      </c>
      <c r="B65" s="0" t="n">
        <v>1</v>
      </c>
    </row>
    <row r="66" customFormat="false" ht="12.75" hidden="false" customHeight="false" outlineLevel="0" collapsed="false">
      <c r="A66" s="1" t="s">
        <v>65</v>
      </c>
      <c r="B66" s="0" t="n">
        <v>1</v>
      </c>
    </row>
    <row r="67" customFormat="false" ht="12.75" hidden="false" customHeight="false" outlineLevel="0" collapsed="false">
      <c r="A67" s="1" t="s">
        <v>66</v>
      </c>
      <c r="B67" s="0" t="n">
        <v>1</v>
      </c>
    </row>
    <row r="68" customFormat="false" ht="12.75" hidden="false" customHeight="false" outlineLevel="0" collapsed="false">
      <c r="A68" s="1" t="s">
        <v>67</v>
      </c>
      <c r="B68" s="0" t="n">
        <v>1</v>
      </c>
    </row>
    <row r="69" customFormat="false" ht="12.75" hidden="false" customHeight="false" outlineLevel="0" collapsed="false">
      <c r="A69" s="1" t="s">
        <v>68</v>
      </c>
      <c r="B69" s="0" t="n">
        <v>1</v>
      </c>
    </row>
    <row r="70" customFormat="false" ht="12.75" hidden="false" customHeight="false" outlineLevel="0" collapsed="false">
      <c r="A70" s="1" t="s">
        <v>69</v>
      </c>
      <c r="B70" s="0" t="n">
        <v>1</v>
      </c>
    </row>
    <row r="71" customFormat="false" ht="12.75" hidden="false" customHeight="false" outlineLevel="0" collapsed="false">
      <c r="A71" s="1" t="s">
        <v>70</v>
      </c>
      <c r="B71" s="0" t="n">
        <v>1</v>
      </c>
    </row>
    <row r="72" customFormat="false" ht="12.75" hidden="false" customHeight="false" outlineLevel="0" collapsed="false">
      <c r="A72" s="1" t="s">
        <v>71</v>
      </c>
      <c r="B72" s="0" t="n">
        <v>1</v>
      </c>
    </row>
    <row r="73" customFormat="false" ht="12.75" hidden="false" customHeight="false" outlineLevel="0" collapsed="false">
      <c r="A73" s="1" t="s">
        <v>72</v>
      </c>
      <c r="B73" s="0" t="n">
        <v>2</v>
      </c>
    </row>
    <row r="74" customFormat="false" ht="12.75" hidden="false" customHeight="false" outlineLevel="0" collapsed="false">
      <c r="A74" s="1" t="s">
        <v>73</v>
      </c>
      <c r="B74" s="0" t="n">
        <v>1</v>
      </c>
    </row>
    <row r="75" customFormat="false" ht="12.75" hidden="false" customHeight="false" outlineLevel="0" collapsed="false">
      <c r="A75" s="1" t="s">
        <v>74</v>
      </c>
      <c r="B75" s="0" t="n">
        <v>20</v>
      </c>
    </row>
    <row r="76" customFormat="false" ht="12.75" hidden="false" customHeight="false" outlineLevel="0" collapsed="false">
      <c r="A76" s="1" t="s">
        <v>75</v>
      </c>
      <c r="B76" s="0" t="n">
        <v>1</v>
      </c>
    </row>
    <row r="77" customFormat="false" ht="12.75" hidden="false" customHeight="false" outlineLevel="0" collapsed="false">
      <c r="A77" s="1" t="s">
        <v>76</v>
      </c>
      <c r="B77" s="0" t="n">
        <v>1</v>
      </c>
    </row>
    <row r="78" customFormat="false" ht="12.75" hidden="false" customHeight="false" outlineLevel="0" collapsed="false">
      <c r="A78" s="1" t="s">
        <v>77</v>
      </c>
      <c r="B78" s="0" t="n">
        <v>1</v>
      </c>
    </row>
    <row r="79" customFormat="false" ht="12.75" hidden="false" customHeight="false" outlineLevel="0" collapsed="false">
      <c r="A79" s="1" t="s">
        <v>78</v>
      </c>
      <c r="B79" s="0" t="n">
        <v>1</v>
      </c>
    </row>
    <row r="80" customFormat="false" ht="12.75" hidden="false" customHeight="false" outlineLevel="0" collapsed="false">
      <c r="A80" s="1" t="s">
        <v>79</v>
      </c>
      <c r="B80" s="0" t="n">
        <v>1</v>
      </c>
    </row>
    <row r="81" customFormat="false" ht="12.75" hidden="false" customHeight="false" outlineLevel="0" collapsed="false">
      <c r="A81" s="1" t="s">
        <v>80</v>
      </c>
      <c r="B81" s="0" t="n">
        <v>1</v>
      </c>
    </row>
    <row r="82" customFormat="false" ht="12.75" hidden="false" customHeight="false" outlineLevel="0" collapsed="false">
      <c r="A82" s="1" t="s">
        <v>81</v>
      </c>
      <c r="B82" s="0" t="n">
        <v>1</v>
      </c>
    </row>
    <row r="83" customFormat="false" ht="12.75" hidden="false" customHeight="false" outlineLevel="0" collapsed="false">
      <c r="A83" s="1" t="s">
        <v>82</v>
      </c>
      <c r="B83" s="0" t="n">
        <v>1</v>
      </c>
    </row>
    <row r="84" customFormat="false" ht="12.75" hidden="false" customHeight="false" outlineLevel="0" collapsed="false">
      <c r="A84" s="1" t="s">
        <v>83</v>
      </c>
      <c r="B84" s="0" t="n">
        <v>1</v>
      </c>
    </row>
    <row r="85" customFormat="false" ht="12.75" hidden="false" customHeight="false" outlineLevel="0" collapsed="false">
      <c r="A85" s="1" t="s">
        <v>84</v>
      </c>
      <c r="B85" s="0" t="n">
        <v>3</v>
      </c>
    </row>
    <row r="86" customFormat="false" ht="12.75" hidden="false" customHeight="false" outlineLevel="0" collapsed="false">
      <c r="A86" s="1" t="s">
        <v>85</v>
      </c>
      <c r="B86" s="0" t="n">
        <v>1</v>
      </c>
    </row>
    <row r="87" customFormat="false" ht="12.75" hidden="false" customHeight="false" outlineLevel="0" collapsed="false">
      <c r="A87" s="1" t="s">
        <v>86</v>
      </c>
      <c r="B87" s="0" t="n">
        <v>1</v>
      </c>
    </row>
    <row r="88" customFormat="false" ht="12.75" hidden="false" customHeight="false" outlineLevel="0" collapsed="false">
      <c r="A88" s="1" t="s">
        <v>87</v>
      </c>
      <c r="B88" s="0" t="n">
        <v>1</v>
      </c>
    </row>
    <row r="89" customFormat="false" ht="12.75" hidden="false" customHeight="false" outlineLevel="0" collapsed="false">
      <c r="A89" s="1" t="s">
        <v>88</v>
      </c>
      <c r="B89" s="0" t="n">
        <v>1</v>
      </c>
    </row>
    <row r="90" customFormat="false" ht="12.75" hidden="false" customHeight="false" outlineLevel="0" collapsed="false">
      <c r="A90" s="1" t="s">
        <v>89</v>
      </c>
      <c r="B90" s="0" t="n">
        <v>1</v>
      </c>
    </row>
    <row r="91" customFormat="false" ht="12.75" hidden="false" customHeight="false" outlineLevel="0" collapsed="false">
      <c r="A91" s="1" t="s">
        <v>90</v>
      </c>
      <c r="B91" s="0" t="n">
        <v>1</v>
      </c>
    </row>
    <row r="92" customFormat="false" ht="12.75" hidden="false" customHeight="false" outlineLevel="0" collapsed="false">
      <c r="A92" s="1" t="s">
        <v>91</v>
      </c>
      <c r="B92" s="0" t="n">
        <v>1</v>
      </c>
    </row>
    <row r="93" customFormat="false" ht="12.75" hidden="false" customHeight="false" outlineLevel="0" collapsed="false">
      <c r="A93" s="1" t="s">
        <v>92</v>
      </c>
      <c r="B93" s="0" t="n">
        <v>1</v>
      </c>
    </row>
    <row r="94" customFormat="false" ht="12.75" hidden="false" customHeight="false" outlineLevel="0" collapsed="false">
      <c r="A94" s="1" t="s">
        <v>93</v>
      </c>
      <c r="B94" s="0" t="n">
        <v>1</v>
      </c>
    </row>
    <row r="95" customFormat="false" ht="12.75" hidden="false" customHeight="false" outlineLevel="0" collapsed="false">
      <c r="A95" s="1" t="s">
        <v>94</v>
      </c>
      <c r="B95" s="0" t="n">
        <v>1</v>
      </c>
    </row>
    <row r="96" customFormat="false" ht="12.75" hidden="false" customHeight="false" outlineLevel="0" collapsed="false">
      <c r="A96" s="1" t="s">
        <v>95</v>
      </c>
      <c r="B96" s="0" t="n">
        <v>1</v>
      </c>
    </row>
    <row r="97" customFormat="false" ht="12.75" hidden="false" customHeight="false" outlineLevel="0" collapsed="false">
      <c r="A97" s="1" t="s">
        <v>96</v>
      </c>
      <c r="B97" s="0" t="n">
        <v>1</v>
      </c>
    </row>
    <row r="98" customFormat="false" ht="12.75" hidden="false" customHeight="false" outlineLevel="0" collapsed="false">
      <c r="A98" s="1" t="s">
        <v>97</v>
      </c>
      <c r="B98" s="0" t="n">
        <v>3</v>
      </c>
    </row>
    <row r="99" customFormat="false" ht="12.75" hidden="false" customHeight="false" outlineLevel="0" collapsed="false">
      <c r="A99" s="1" t="s">
        <v>98</v>
      </c>
      <c r="B99" s="0" t="n">
        <v>1</v>
      </c>
    </row>
    <row r="100" customFormat="false" ht="12.75" hidden="false" customHeight="false" outlineLevel="0" collapsed="false">
      <c r="A100" s="1" t="s">
        <v>99</v>
      </c>
      <c r="B100" s="0" t="n">
        <v>2</v>
      </c>
    </row>
    <row r="101" customFormat="false" ht="12.75" hidden="false" customHeight="false" outlineLevel="0" collapsed="false">
      <c r="A101" s="1" t="s">
        <v>100</v>
      </c>
      <c r="B101" s="0" t="n">
        <v>1</v>
      </c>
    </row>
    <row r="102" customFormat="false" ht="12.75" hidden="false" customHeight="false" outlineLevel="0" collapsed="false">
      <c r="A102" s="1" t="s">
        <v>101</v>
      </c>
      <c r="B102" s="0" t="n">
        <v>11</v>
      </c>
    </row>
    <row r="103" customFormat="false" ht="12.75" hidden="false" customHeight="false" outlineLevel="0" collapsed="false">
      <c r="A103" s="1" t="s">
        <v>102</v>
      </c>
      <c r="B103" s="0" t="n">
        <v>1</v>
      </c>
    </row>
    <row r="104" customFormat="false" ht="12.75" hidden="false" customHeight="false" outlineLevel="0" collapsed="false">
      <c r="A104" s="1" t="s">
        <v>103</v>
      </c>
      <c r="B104" s="0" t="n">
        <v>1</v>
      </c>
    </row>
    <row r="105" customFormat="false" ht="12.75" hidden="false" customHeight="false" outlineLevel="0" collapsed="false">
      <c r="A105" s="1" t="s">
        <v>104</v>
      </c>
      <c r="B105" s="0" t="n">
        <v>1</v>
      </c>
    </row>
    <row r="106" customFormat="false" ht="12.75" hidden="false" customHeight="false" outlineLevel="0" collapsed="false">
      <c r="A106" s="1" t="s">
        <v>105</v>
      </c>
      <c r="B106" s="0" t="n">
        <v>2</v>
      </c>
    </row>
    <row r="107" customFormat="false" ht="12.75" hidden="false" customHeight="false" outlineLevel="0" collapsed="false">
      <c r="A107" s="1" t="s">
        <v>106</v>
      </c>
      <c r="B107" s="0" t="n">
        <v>1</v>
      </c>
    </row>
    <row r="108" customFormat="false" ht="12.75" hidden="false" customHeight="false" outlineLevel="0" collapsed="false">
      <c r="A108" s="1" t="s">
        <v>107</v>
      </c>
      <c r="B108" s="0" t="n">
        <v>1</v>
      </c>
    </row>
    <row r="109" customFormat="false" ht="12.75" hidden="false" customHeight="false" outlineLevel="0" collapsed="false">
      <c r="A109" s="1" t="s">
        <v>108</v>
      </c>
      <c r="B109" s="0" t="n">
        <v>1</v>
      </c>
    </row>
    <row r="110" customFormat="false" ht="12.75" hidden="false" customHeight="false" outlineLevel="0" collapsed="false">
      <c r="A110" s="1" t="s">
        <v>109</v>
      </c>
      <c r="B110" s="0" t="n">
        <v>1</v>
      </c>
    </row>
    <row r="111" customFormat="false" ht="12.75" hidden="false" customHeight="false" outlineLevel="0" collapsed="false">
      <c r="A111" s="1" t="s">
        <v>110</v>
      </c>
      <c r="B111" s="0" t="n">
        <v>1</v>
      </c>
    </row>
    <row r="112" customFormat="false" ht="12.75" hidden="false" customHeight="false" outlineLevel="0" collapsed="false">
      <c r="A112" s="1" t="s">
        <v>111</v>
      </c>
      <c r="B112" s="0" t="n">
        <v>1</v>
      </c>
    </row>
    <row r="113" customFormat="false" ht="12.75" hidden="false" customHeight="false" outlineLevel="0" collapsed="false">
      <c r="A113" s="1" t="s">
        <v>112</v>
      </c>
      <c r="B113" s="0" t="n">
        <v>1</v>
      </c>
    </row>
    <row r="114" customFormat="false" ht="12.75" hidden="false" customHeight="false" outlineLevel="0" collapsed="false">
      <c r="A114" s="1" t="s">
        <v>113</v>
      </c>
      <c r="B114" s="0" t="n">
        <v>1</v>
      </c>
    </row>
    <row r="115" customFormat="false" ht="12.75" hidden="false" customHeight="false" outlineLevel="0" collapsed="false">
      <c r="A115" s="1" t="s">
        <v>114</v>
      </c>
      <c r="B115" s="0" t="n">
        <v>1</v>
      </c>
    </row>
    <row r="116" customFormat="false" ht="12.75" hidden="false" customHeight="false" outlineLevel="0" collapsed="false">
      <c r="A116" s="1" t="s">
        <v>115</v>
      </c>
      <c r="B116" s="0" t="n">
        <v>1</v>
      </c>
    </row>
    <row r="117" customFormat="false" ht="12.75" hidden="false" customHeight="false" outlineLevel="0" collapsed="false">
      <c r="A117" s="1" t="s">
        <v>116</v>
      </c>
      <c r="B117" s="0" t="n">
        <v>1</v>
      </c>
    </row>
    <row r="118" customFormat="false" ht="12.75" hidden="false" customHeight="false" outlineLevel="0" collapsed="false">
      <c r="A118" s="1" t="s">
        <v>117</v>
      </c>
      <c r="B118" s="0" t="n">
        <v>1</v>
      </c>
    </row>
    <row r="119" customFormat="false" ht="12.75" hidden="false" customHeight="false" outlineLevel="0" collapsed="false">
      <c r="A119" s="1" t="s">
        <v>118</v>
      </c>
      <c r="B119" s="0" t="n">
        <v>1</v>
      </c>
    </row>
    <row r="120" customFormat="false" ht="12.75" hidden="false" customHeight="false" outlineLevel="0" collapsed="false">
      <c r="A120" s="1" t="s">
        <v>119</v>
      </c>
      <c r="B120" s="0" t="n">
        <v>1</v>
      </c>
    </row>
    <row r="121" customFormat="false" ht="12.75" hidden="false" customHeight="false" outlineLevel="0" collapsed="false">
      <c r="A121" s="1" t="s">
        <v>120</v>
      </c>
      <c r="B121" s="0" t="n">
        <v>4</v>
      </c>
    </row>
    <row r="122" customFormat="false" ht="12.75" hidden="false" customHeight="false" outlineLevel="0" collapsed="false">
      <c r="A122" s="1" t="s">
        <v>121</v>
      </c>
      <c r="B122" s="0" t="n">
        <v>1</v>
      </c>
    </row>
    <row r="123" customFormat="false" ht="12.75" hidden="false" customHeight="false" outlineLevel="0" collapsed="false">
      <c r="A123" s="1" t="s">
        <v>122</v>
      </c>
      <c r="B123" s="0" t="n">
        <v>12</v>
      </c>
    </row>
    <row r="124" customFormat="false" ht="12.75" hidden="false" customHeight="false" outlineLevel="0" collapsed="false">
      <c r="A124" s="1" t="s">
        <v>123</v>
      </c>
      <c r="B124" s="0" t="n">
        <v>1</v>
      </c>
    </row>
    <row r="125" customFormat="false" ht="12.75" hidden="false" customHeight="false" outlineLevel="0" collapsed="false">
      <c r="A125" s="1" t="s">
        <v>124</v>
      </c>
      <c r="B125" s="0" t="n">
        <v>1</v>
      </c>
    </row>
    <row r="126" customFormat="false" ht="12.75" hidden="false" customHeight="false" outlineLevel="0" collapsed="false">
      <c r="A126" s="1" t="s">
        <v>125</v>
      </c>
      <c r="B126" s="0" t="n">
        <v>2</v>
      </c>
    </row>
    <row r="127" customFormat="false" ht="12.75" hidden="false" customHeight="false" outlineLevel="0" collapsed="false">
      <c r="A127" s="1" t="s">
        <v>126</v>
      </c>
      <c r="B127" s="0" t="n">
        <v>1</v>
      </c>
    </row>
    <row r="128" customFormat="false" ht="12.75" hidden="false" customHeight="false" outlineLevel="0" collapsed="false">
      <c r="A128" s="1" t="s">
        <v>127</v>
      </c>
      <c r="B128" s="0" t="n">
        <v>1</v>
      </c>
    </row>
    <row r="129" customFormat="false" ht="12.75" hidden="false" customHeight="false" outlineLevel="0" collapsed="false">
      <c r="A129" s="1" t="s">
        <v>128</v>
      </c>
      <c r="B129" s="0" t="n">
        <v>1</v>
      </c>
    </row>
    <row r="130" customFormat="false" ht="12.75" hidden="false" customHeight="false" outlineLevel="0" collapsed="false">
      <c r="A130" s="1" t="s">
        <v>129</v>
      </c>
      <c r="B130" s="0" t="n">
        <v>1</v>
      </c>
    </row>
    <row r="131" customFormat="false" ht="12.75" hidden="false" customHeight="false" outlineLevel="0" collapsed="false">
      <c r="A131" s="1" t="s">
        <v>69</v>
      </c>
      <c r="B131" s="0" t="n">
        <v>3</v>
      </c>
    </row>
    <row r="132" customFormat="false" ht="12.75" hidden="false" customHeight="false" outlineLevel="0" collapsed="false">
      <c r="A132" s="1" t="s">
        <v>130</v>
      </c>
      <c r="B132" s="0" t="n">
        <v>1</v>
      </c>
    </row>
    <row r="133" customFormat="false" ht="12.75" hidden="false" customHeight="false" outlineLevel="0" collapsed="false">
      <c r="A133" s="1" t="s">
        <v>131</v>
      </c>
      <c r="B133" s="0" t="n">
        <v>3</v>
      </c>
    </row>
    <row r="134" customFormat="false" ht="12.75" hidden="false" customHeight="false" outlineLevel="0" collapsed="false">
      <c r="A134" s="1" t="s">
        <v>132</v>
      </c>
      <c r="B134" s="0" t="n">
        <v>1</v>
      </c>
    </row>
    <row r="135" customFormat="false" ht="12.75" hidden="false" customHeight="false" outlineLevel="0" collapsed="false">
      <c r="A135" s="1" t="s">
        <v>133</v>
      </c>
      <c r="B135" s="0" t="n">
        <v>1</v>
      </c>
    </row>
    <row r="136" customFormat="false" ht="12.75" hidden="false" customHeight="false" outlineLevel="0" collapsed="false">
      <c r="A136" s="1" t="s">
        <v>134</v>
      </c>
      <c r="B136" s="0" t="n">
        <v>1</v>
      </c>
    </row>
    <row r="137" customFormat="false" ht="12.75" hidden="false" customHeight="false" outlineLevel="0" collapsed="false">
      <c r="A137" s="1" t="s">
        <v>135</v>
      </c>
      <c r="B137" s="0" t="n">
        <v>1</v>
      </c>
    </row>
    <row r="138" customFormat="false" ht="12.75" hidden="false" customHeight="false" outlineLevel="0" collapsed="false">
      <c r="A138" s="1" t="s">
        <v>136</v>
      </c>
      <c r="B138" s="0" t="n">
        <v>1</v>
      </c>
    </row>
    <row r="139" customFormat="false" ht="12.75" hidden="false" customHeight="false" outlineLevel="0" collapsed="false">
      <c r="A139" s="1" t="s">
        <v>137</v>
      </c>
      <c r="B139" s="0" t="n">
        <v>1</v>
      </c>
    </row>
    <row r="140" customFormat="false" ht="12.75" hidden="false" customHeight="false" outlineLevel="0" collapsed="false">
      <c r="A140" s="1" t="s">
        <v>138</v>
      </c>
      <c r="B140" s="0" t="n">
        <v>2</v>
      </c>
    </row>
    <row r="141" customFormat="false" ht="12.75" hidden="false" customHeight="false" outlineLevel="0" collapsed="false">
      <c r="A141" s="1" t="s">
        <v>139</v>
      </c>
      <c r="B141" s="0" t="n">
        <v>1</v>
      </c>
    </row>
    <row r="142" customFormat="false" ht="12.75" hidden="false" customHeight="false" outlineLevel="0" collapsed="false">
      <c r="A142" s="1" t="s">
        <v>140</v>
      </c>
      <c r="B142" s="0" t="n">
        <v>1</v>
      </c>
    </row>
    <row r="143" customFormat="false" ht="12.75" hidden="false" customHeight="false" outlineLevel="0" collapsed="false">
      <c r="A143" s="1" t="s">
        <v>141</v>
      </c>
      <c r="B143" s="0" t="n">
        <v>1</v>
      </c>
    </row>
    <row r="144" customFormat="false" ht="12.75" hidden="false" customHeight="false" outlineLevel="0" collapsed="false">
      <c r="A144" s="1" t="s">
        <v>142</v>
      </c>
      <c r="B144" s="0" t="n">
        <v>1</v>
      </c>
    </row>
    <row r="145" customFormat="false" ht="12.75" hidden="false" customHeight="false" outlineLevel="0" collapsed="false">
      <c r="A145" s="1" t="s">
        <v>143</v>
      </c>
      <c r="B145" s="0" t="n">
        <v>1</v>
      </c>
    </row>
    <row r="146" customFormat="false" ht="12.75" hidden="false" customHeight="false" outlineLevel="0" collapsed="false">
      <c r="A146" s="1" t="s">
        <v>144</v>
      </c>
      <c r="B146" s="0" t="n">
        <v>1</v>
      </c>
    </row>
    <row r="147" customFormat="false" ht="12.75" hidden="false" customHeight="false" outlineLevel="0" collapsed="false">
      <c r="A147" s="1" t="s">
        <v>145</v>
      </c>
      <c r="B147" s="0" t="n">
        <v>1</v>
      </c>
    </row>
    <row r="148" customFormat="false" ht="12.75" hidden="false" customHeight="false" outlineLevel="0" collapsed="false">
      <c r="A148" s="1" t="s">
        <v>146</v>
      </c>
      <c r="B148" s="0" t="n">
        <v>1</v>
      </c>
    </row>
    <row r="149" customFormat="false" ht="12.75" hidden="false" customHeight="false" outlineLevel="0" collapsed="false">
      <c r="A149" s="1" t="s">
        <v>147</v>
      </c>
      <c r="B149" s="0" t="n">
        <v>1</v>
      </c>
    </row>
    <row r="150" customFormat="false" ht="12.75" hidden="false" customHeight="false" outlineLevel="0" collapsed="false">
      <c r="A150" s="1" t="s">
        <v>148</v>
      </c>
      <c r="B150" s="0" t="n">
        <v>1</v>
      </c>
    </row>
    <row r="151" customFormat="false" ht="12.75" hidden="false" customHeight="false" outlineLevel="0" collapsed="false">
      <c r="A151" s="1" t="s">
        <v>149</v>
      </c>
      <c r="B151" s="0" t="n">
        <v>1</v>
      </c>
    </row>
    <row r="152" customFormat="false" ht="12.75" hidden="false" customHeight="false" outlineLevel="0" collapsed="false">
      <c r="A152" s="1" t="s">
        <v>150</v>
      </c>
      <c r="B152" s="0" t="n">
        <v>1</v>
      </c>
    </row>
    <row r="153" customFormat="false" ht="12.75" hidden="false" customHeight="false" outlineLevel="0" collapsed="false">
      <c r="A153" s="1" t="s">
        <v>151</v>
      </c>
      <c r="B153" s="0" t="n">
        <v>4</v>
      </c>
    </row>
    <row r="154" customFormat="false" ht="12.75" hidden="false" customHeight="false" outlineLevel="0" collapsed="false">
      <c r="A154" s="1" t="s">
        <v>152</v>
      </c>
      <c r="B154" s="0" t="n">
        <v>4</v>
      </c>
    </row>
    <row r="155" customFormat="false" ht="12.75" hidden="false" customHeight="false" outlineLevel="0" collapsed="false">
      <c r="A155" s="1" t="s">
        <v>153</v>
      </c>
      <c r="B155" s="0" t="n">
        <v>1</v>
      </c>
    </row>
    <row r="156" customFormat="false" ht="12.75" hidden="false" customHeight="false" outlineLevel="0" collapsed="false">
      <c r="A156" s="1" t="s">
        <v>154</v>
      </c>
      <c r="B156" s="0" t="n">
        <v>1</v>
      </c>
    </row>
    <row r="157" customFormat="false" ht="12.75" hidden="false" customHeight="false" outlineLevel="0" collapsed="false">
      <c r="A157" s="1" t="s">
        <v>155</v>
      </c>
      <c r="B157" s="0" t="n">
        <v>9</v>
      </c>
    </row>
    <row r="158" customFormat="false" ht="12.75" hidden="false" customHeight="false" outlineLevel="0" collapsed="false">
      <c r="A158" s="1" t="s">
        <v>156</v>
      </c>
      <c r="B158" s="0" t="n">
        <v>1</v>
      </c>
    </row>
    <row r="159" customFormat="false" ht="12.75" hidden="false" customHeight="false" outlineLevel="0" collapsed="false">
      <c r="A159" s="1" t="s">
        <v>157</v>
      </c>
      <c r="B159" s="0" t="n">
        <v>1</v>
      </c>
    </row>
    <row r="160" customFormat="false" ht="12.75" hidden="false" customHeight="false" outlineLevel="0" collapsed="false">
      <c r="A160" s="1" t="s">
        <v>158</v>
      </c>
      <c r="B160" s="0" t="n">
        <v>1</v>
      </c>
    </row>
    <row r="161" customFormat="false" ht="12.75" hidden="false" customHeight="false" outlineLevel="0" collapsed="false">
      <c r="A161" s="1" t="s">
        <v>159</v>
      </c>
      <c r="B161" s="0" t="n">
        <v>2</v>
      </c>
    </row>
    <row r="162" customFormat="false" ht="12.75" hidden="false" customHeight="false" outlineLevel="0" collapsed="false">
      <c r="A162" s="1" t="s">
        <v>160</v>
      </c>
      <c r="B162" s="0" t="n">
        <v>1</v>
      </c>
    </row>
    <row r="163" customFormat="false" ht="12.75" hidden="false" customHeight="false" outlineLevel="0" collapsed="false">
      <c r="A163" s="1" t="s">
        <v>161</v>
      </c>
      <c r="B163" s="0" t="n">
        <v>1</v>
      </c>
    </row>
    <row r="164" customFormat="false" ht="12.75" hidden="false" customHeight="false" outlineLevel="0" collapsed="false">
      <c r="A164" s="1" t="s">
        <v>162</v>
      </c>
      <c r="B164" s="0" t="n">
        <v>1</v>
      </c>
    </row>
    <row r="165" customFormat="false" ht="12.75" hidden="false" customHeight="false" outlineLevel="0" collapsed="false">
      <c r="A165" s="1" t="s">
        <v>163</v>
      </c>
      <c r="B165" s="0" t="n">
        <v>2</v>
      </c>
    </row>
    <row r="166" customFormat="false" ht="12.75" hidden="false" customHeight="false" outlineLevel="0" collapsed="false">
      <c r="A166" s="1" t="s">
        <v>164</v>
      </c>
      <c r="B166" s="0" t="n">
        <v>1</v>
      </c>
    </row>
    <row r="167" customFormat="false" ht="12.75" hidden="false" customHeight="false" outlineLevel="0" collapsed="false">
      <c r="A167" s="1" t="s">
        <v>165</v>
      </c>
      <c r="B167" s="0" t="n">
        <v>1</v>
      </c>
    </row>
    <row r="168" customFormat="false" ht="12.75" hidden="false" customHeight="false" outlineLevel="0" collapsed="false">
      <c r="A168" s="1" t="s">
        <v>166</v>
      </c>
      <c r="B168" s="0" t="n">
        <v>1</v>
      </c>
    </row>
    <row r="169" customFormat="false" ht="12.75" hidden="false" customHeight="false" outlineLevel="0" collapsed="false">
      <c r="A169" s="1" t="s">
        <v>167</v>
      </c>
      <c r="B169" s="0" t="n">
        <v>2</v>
      </c>
    </row>
    <row r="170" customFormat="false" ht="12.75" hidden="false" customHeight="false" outlineLevel="0" collapsed="false">
      <c r="A170" s="1" t="s">
        <v>168</v>
      </c>
      <c r="B170" s="0" t="n">
        <v>1</v>
      </c>
    </row>
    <row r="171" customFormat="false" ht="12.75" hidden="false" customHeight="false" outlineLevel="0" collapsed="false">
      <c r="A171" s="1" t="s">
        <v>169</v>
      </c>
      <c r="B171" s="0" t="n">
        <v>1</v>
      </c>
    </row>
    <row r="172" customFormat="false" ht="12.75" hidden="false" customHeight="false" outlineLevel="0" collapsed="false">
      <c r="A172" s="1" t="s">
        <v>170</v>
      </c>
      <c r="B172" s="0" t="n">
        <v>1</v>
      </c>
    </row>
    <row r="173" customFormat="false" ht="12.75" hidden="false" customHeight="false" outlineLevel="0" collapsed="false">
      <c r="A173" s="1" t="s">
        <v>171</v>
      </c>
      <c r="B173" s="0" t="n">
        <v>2</v>
      </c>
    </row>
    <row r="174" customFormat="false" ht="12.75" hidden="false" customHeight="false" outlineLevel="0" collapsed="false">
      <c r="A174" s="1" t="s">
        <v>172</v>
      </c>
      <c r="B174" s="0" t="n">
        <v>1</v>
      </c>
    </row>
    <row r="175" customFormat="false" ht="12.75" hidden="false" customHeight="false" outlineLevel="0" collapsed="false">
      <c r="A175" s="1" t="s">
        <v>173</v>
      </c>
      <c r="B175" s="0" t="n">
        <v>1</v>
      </c>
    </row>
    <row r="176" customFormat="false" ht="12.75" hidden="false" customHeight="false" outlineLevel="0" collapsed="false">
      <c r="A176" s="1" t="s">
        <v>174</v>
      </c>
      <c r="B176" s="0" t="n">
        <v>1</v>
      </c>
    </row>
    <row r="177" customFormat="false" ht="12.75" hidden="false" customHeight="false" outlineLevel="0" collapsed="false">
      <c r="A177" s="1" t="s">
        <v>175</v>
      </c>
      <c r="B177" s="0" t="n">
        <v>1</v>
      </c>
    </row>
    <row r="178" customFormat="false" ht="12.75" hidden="false" customHeight="false" outlineLevel="0" collapsed="false">
      <c r="A178" s="1" t="s">
        <v>176</v>
      </c>
      <c r="B178" s="0" t="n">
        <v>2</v>
      </c>
    </row>
    <row r="179" customFormat="false" ht="12.75" hidden="false" customHeight="false" outlineLevel="0" collapsed="false">
      <c r="A179" s="1" t="s">
        <v>177</v>
      </c>
      <c r="B179" s="0" t="n">
        <v>1</v>
      </c>
    </row>
    <row r="180" customFormat="false" ht="12.75" hidden="false" customHeight="false" outlineLevel="0" collapsed="false">
      <c r="A180" s="1" t="s">
        <v>178</v>
      </c>
      <c r="B180" s="0" t="n">
        <v>1</v>
      </c>
    </row>
    <row r="181" customFormat="false" ht="12.75" hidden="false" customHeight="false" outlineLevel="0" collapsed="false">
      <c r="A181" s="1" t="s">
        <v>179</v>
      </c>
      <c r="B181" s="0" t="n">
        <v>1</v>
      </c>
    </row>
    <row r="182" customFormat="false" ht="12.75" hidden="false" customHeight="false" outlineLevel="0" collapsed="false">
      <c r="A182" s="1" t="s">
        <v>180</v>
      </c>
      <c r="B182" s="0" t="n">
        <v>1</v>
      </c>
    </row>
    <row r="183" customFormat="false" ht="12.75" hidden="false" customHeight="false" outlineLevel="0" collapsed="false">
      <c r="A183" s="1" t="s">
        <v>181</v>
      </c>
      <c r="B183" s="0" t="n">
        <v>1</v>
      </c>
    </row>
    <row r="184" customFormat="false" ht="12.75" hidden="false" customHeight="false" outlineLevel="0" collapsed="false">
      <c r="A184" s="1" t="s">
        <v>182</v>
      </c>
      <c r="B184" s="0" t="n">
        <v>1</v>
      </c>
    </row>
    <row r="185" customFormat="false" ht="12.75" hidden="false" customHeight="false" outlineLevel="0" collapsed="false">
      <c r="A185" s="1" t="s">
        <v>183</v>
      </c>
      <c r="B185" s="0" t="n">
        <v>1</v>
      </c>
    </row>
    <row r="186" customFormat="false" ht="12.75" hidden="false" customHeight="false" outlineLevel="0" collapsed="false">
      <c r="A186" s="1" t="s">
        <v>184</v>
      </c>
      <c r="B186" s="0" t="n">
        <v>1</v>
      </c>
    </row>
    <row r="187" customFormat="false" ht="12.75" hidden="false" customHeight="false" outlineLevel="0" collapsed="false">
      <c r="A187" s="1" t="s">
        <v>185</v>
      </c>
      <c r="B187" s="0" t="n">
        <v>1</v>
      </c>
    </row>
    <row r="188" customFormat="false" ht="12.75" hidden="false" customHeight="false" outlineLevel="0" collapsed="false">
      <c r="A188" s="1" t="s">
        <v>186</v>
      </c>
      <c r="B188" s="0" t="n">
        <v>1</v>
      </c>
    </row>
    <row r="189" customFormat="false" ht="12.75" hidden="false" customHeight="false" outlineLevel="0" collapsed="false">
      <c r="A189" s="1" t="s">
        <v>187</v>
      </c>
      <c r="B189" s="0" t="n">
        <v>1</v>
      </c>
    </row>
    <row r="190" customFormat="false" ht="12.75" hidden="false" customHeight="false" outlineLevel="0" collapsed="false">
      <c r="A190" s="1" t="s">
        <v>188</v>
      </c>
      <c r="B190" s="0" t="n">
        <v>5</v>
      </c>
    </row>
    <row r="191" customFormat="false" ht="12.75" hidden="false" customHeight="false" outlineLevel="0" collapsed="false">
      <c r="A191" s="1" t="s">
        <v>189</v>
      </c>
      <c r="B191" s="0" t="n">
        <v>1</v>
      </c>
    </row>
    <row r="192" customFormat="false" ht="12.75" hidden="false" customHeight="false" outlineLevel="0" collapsed="false">
      <c r="A192" s="1" t="s">
        <v>190</v>
      </c>
      <c r="B192" s="0" t="n">
        <v>1</v>
      </c>
    </row>
    <row r="193" customFormat="false" ht="12.75" hidden="false" customHeight="false" outlineLevel="0" collapsed="false">
      <c r="A193" s="1" t="s">
        <v>191</v>
      </c>
      <c r="B193" s="0" t="n">
        <v>1</v>
      </c>
    </row>
    <row r="194" customFormat="false" ht="12.75" hidden="false" customHeight="false" outlineLevel="0" collapsed="false">
      <c r="A194" s="1" t="s">
        <v>192</v>
      </c>
      <c r="B194" s="0" t="n">
        <v>1</v>
      </c>
    </row>
    <row r="195" customFormat="false" ht="12.75" hidden="false" customHeight="false" outlineLevel="0" collapsed="false">
      <c r="A195" s="1" t="s">
        <v>193</v>
      </c>
      <c r="B195" s="0" t="n">
        <v>1</v>
      </c>
    </row>
    <row r="196" customFormat="false" ht="12.75" hidden="false" customHeight="false" outlineLevel="0" collapsed="false">
      <c r="A196" s="1" t="s">
        <v>194</v>
      </c>
      <c r="B196" s="0" t="n">
        <v>1</v>
      </c>
    </row>
    <row r="197" customFormat="false" ht="12.75" hidden="false" customHeight="false" outlineLevel="0" collapsed="false">
      <c r="A197" s="1" t="s">
        <v>195</v>
      </c>
      <c r="B197" s="0" t="n">
        <v>1</v>
      </c>
    </row>
    <row r="198" customFormat="false" ht="12.75" hidden="false" customHeight="false" outlineLevel="0" collapsed="false">
      <c r="A198" s="1" t="s">
        <v>196</v>
      </c>
      <c r="B198" s="0" t="n">
        <v>1</v>
      </c>
    </row>
    <row r="199" customFormat="false" ht="12.75" hidden="false" customHeight="false" outlineLevel="0" collapsed="false">
      <c r="A199" s="1" t="s">
        <v>197</v>
      </c>
      <c r="B199" s="0" t="n">
        <v>1</v>
      </c>
    </row>
    <row r="200" customFormat="false" ht="12.75" hidden="false" customHeight="false" outlineLevel="0" collapsed="false">
      <c r="A200" s="1" t="s">
        <v>198</v>
      </c>
      <c r="B200" s="0" t="n">
        <v>1</v>
      </c>
    </row>
    <row r="201" customFormat="false" ht="12.75" hidden="false" customHeight="false" outlineLevel="0" collapsed="false">
      <c r="A201" s="1" t="s">
        <v>199</v>
      </c>
      <c r="B201" s="0" t="n">
        <v>2</v>
      </c>
    </row>
    <row r="202" customFormat="false" ht="12.75" hidden="false" customHeight="false" outlineLevel="0" collapsed="false">
      <c r="A202" s="1" t="s">
        <v>200</v>
      </c>
      <c r="B202" s="0" t="n">
        <v>1</v>
      </c>
    </row>
    <row r="203" customFormat="false" ht="12.75" hidden="false" customHeight="false" outlineLevel="0" collapsed="false">
      <c r="A203" s="1" t="s">
        <v>201</v>
      </c>
      <c r="B203" s="0" t="n">
        <v>1</v>
      </c>
    </row>
    <row r="204" customFormat="false" ht="12.75" hidden="false" customHeight="false" outlineLevel="0" collapsed="false">
      <c r="A204" s="1" t="s">
        <v>202</v>
      </c>
      <c r="B204" s="0" t="n">
        <v>1</v>
      </c>
    </row>
    <row r="205" customFormat="false" ht="12.75" hidden="false" customHeight="false" outlineLevel="0" collapsed="false">
      <c r="A205" s="1" t="s">
        <v>203</v>
      </c>
      <c r="B205" s="0" t="n">
        <v>1</v>
      </c>
    </row>
    <row r="206" customFormat="false" ht="12.75" hidden="false" customHeight="false" outlineLevel="0" collapsed="false">
      <c r="A206" s="1" t="s">
        <v>204</v>
      </c>
      <c r="B206" s="0" t="n">
        <v>1</v>
      </c>
    </row>
    <row r="207" customFormat="false" ht="12.75" hidden="false" customHeight="false" outlineLevel="0" collapsed="false">
      <c r="A207" s="1" t="s">
        <v>205</v>
      </c>
      <c r="B207" s="0" t="n">
        <v>1</v>
      </c>
    </row>
    <row r="208" customFormat="false" ht="12.75" hidden="false" customHeight="false" outlineLevel="0" collapsed="false">
      <c r="A208" s="1" t="s">
        <v>206</v>
      </c>
      <c r="B208" s="0" t="n">
        <v>2</v>
      </c>
    </row>
    <row r="209" customFormat="false" ht="12.75" hidden="false" customHeight="false" outlineLevel="0" collapsed="false">
      <c r="A209" s="1" t="s">
        <v>207</v>
      </c>
      <c r="B209" s="0" t="n">
        <v>1</v>
      </c>
    </row>
    <row r="210" customFormat="false" ht="12.75" hidden="false" customHeight="false" outlineLevel="0" collapsed="false">
      <c r="A210" s="1" t="s">
        <v>208</v>
      </c>
      <c r="B210" s="0" t="n">
        <v>1</v>
      </c>
    </row>
    <row r="211" customFormat="false" ht="12.75" hidden="false" customHeight="false" outlineLevel="0" collapsed="false">
      <c r="A211" s="1" t="s">
        <v>209</v>
      </c>
      <c r="B211" s="0" t="n">
        <v>8</v>
      </c>
    </row>
    <row r="212" customFormat="false" ht="12.75" hidden="false" customHeight="false" outlineLevel="0" collapsed="false">
      <c r="A212" s="1" t="s">
        <v>210</v>
      </c>
      <c r="B212" s="0" t="n">
        <v>1</v>
      </c>
    </row>
    <row r="213" customFormat="false" ht="12.75" hidden="false" customHeight="false" outlineLevel="0" collapsed="false">
      <c r="A213" s="1" t="s">
        <v>211</v>
      </c>
      <c r="B213" s="0" t="n">
        <v>1</v>
      </c>
    </row>
    <row r="214" customFormat="false" ht="12.75" hidden="false" customHeight="false" outlineLevel="0" collapsed="false">
      <c r="A214" s="1" t="s">
        <v>212</v>
      </c>
      <c r="B214" s="0" t="n">
        <v>1</v>
      </c>
    </row>
    <row r="215" customFormat="false" ht="12.75" hidden="false" customHeight="false" outlineLevel="0" collapsed="false">
      <c r="A215" s="1" t="s">
        <v>213</v>
      </c>
      <c r="B215" s="0" t="n">
        <v>1</v>
      </c>
    </row>
    <row r="216" customFormat="false" ht="12.75" hidden="false" customHeight="false" outlineLevel="0" collapsed="false">
      <c r="A216" s="1" t="s">
        <v>214</v>
      </c>
      <c r="B216" s="0" t="n">
        <v>1</v>
      </c>
    </row>
    <row r="217" customFormat="false" ht="12.75" hidden="false" customHeight="false" outlineLevel="0" collapsed="false">
      <c r="A217" s="1" t="s">
        <v>215</v>
      </c>
      <c r="B217" s="0" t="n">
        <v>1</v>
      </c>
    </row>
    <row r="218" customFormat="false" ht="12.75" hidden="false" customHeight="false" outlineLevel="0" collapsed="false">
      <c r="A218" s="1" t="s">
        <v>216</v>
      </c>
      <c r="B218" s="0" t="n">
        <v>1</v>
      </c>
    </row>
    <row r="219" customFormat="false" ht="12.75" hidden="false" customHeight="false" outlineLevel="0" collapsed="false">
      <c r="A219" s="1" t="s">
        <v>217</v>
      </c>
      <c r="B219" s="0" t="n">
        <v>1</v>
      </c>
    </row>
    <row r="220" customFormat="false" ht="12.75" hidden="false" customHeight="false" outlineLevel="0" collapsed="false">
      <c r="A220" s="1" t="s">
        <v>218</v>
      </c>
      <c r="B220" s="0" t="n">
        <v>1</v>
      </c>
    </row>
    <row r="221" customFormat="false" ht="12.75" hidden="false" customHeight="false" outlineLevel="0" collapsed="false">
      <c r="A221" s="1" t="s">
        <v>219</v>
      </c>
      <c r="B221" s="0" t="n">
        <v>4</v>
      </c>
    </row>
    <row r="222" customFormat="false" ht="12.75" hidden="false" customHeight="false" outlineLevel="0" collapsed="false">
      <c r="A222" s="1" t="s">
        <v>220</v>
      </c>
      <c r="B222" s="0" t="n">
        <v>1</v>
      </c>
    </row>
    <row r="223" customFormat="false" ht="12.75" hidden="false" customHeight="false" outlineLevel="0" collapsed="false">
      <c r="A223" s="1" t="s">
        <v>221</v>
      </c>
      <c r="B223" s="0" t="n">
        <v>1</v>
      </c>
    </row>
    <row r="224" customFormat="false" ht="12.75" hidden="false" customHeight="false" outlineLevel="0" collapsed="false">
      <c r="A224" s="1" t="s">
        <v>222</v>
      </c>
      <c r="B224" s="0" t="n">
        <v>4</v>
      </c>
    </row>
    <row r="225" customFormat="false" ht="12.75" hidden="false" customHeight="false" outlineLevel="0" collapsed="false">
      <c r="A225" s="1" t="s">
        <v>223</v>
      </c>
      <c r="B225" s="0" t="n">
        <v>1</v>
      </c>
    </row>
    <row r="226" customFormat="false" ht="12.75" hidden="false" customHeight="false" outlineLevel="0" collapsed="false">
      <c r="A226" s="1" t="s">
        <v>224</v>
      </c>
      <c r="B226" s="0" t="n">
        <v>1</v>
      </c>
    </row>
    <row r="227" customFormat="false" ht="12.75" hidden="false" customHeight="false" outlineLevel="0" collapsed="false">
      <c r="A227" s="1" t="s">
        <v>225</v>
      </c>
      <c r="B227" s="0" t="n">
        <v>1</v>
      </c>
    </row>
    <row r="228" customFormat="false" ht="12.75" hidden="false" customHeight="false" outlineLevel="0" collapsed="false">
      <c r="A228" s="1" t="s">
        <v>226</v>
      </c>
      <c r="B228" s="0" t="n">
        <v>2</v>
      </c>
    </row>
    <row r="229" customFormat="false" ht="12.75" hidden="false" customHeight="false" outlineLevel="0" collapsed="false">
      <c r="A229" s="1" t="s">
        <v>227</v>
      </c>
      <c r="B229" s="0" t="n">
        <v>1</v>
      </c>
    </row>
    <row r="230" customFormat="false" ht="12.75" hidden="false" customHeight="false" outlineLevel="0" collapsed="false">
      <c r="A230" s="1" t="s">
        <v>228</v>
      </c>
      <c r="B230" s="0" t="n">
        <v>1</v>
      </c>
    </row>
    <row r="231" customFormat="false" ht="12.75" hidden="false" customHeight="false" outlineLevel="0" collapsed="false">
      <c r="A231" s="1" t="s">
        <v>229</v>
      </c>
      <c r="B231" s="0" t="n">
        <v>3</v>
      </c>
    </row>
    <row r="232" customFormat="false" ht="12.75" hidden="false" customHeight="false" outlineLevel="0" collapsed="false">
      <c r="A232" s="1" t="s">
        <v>230</v>
      </c>
      <c r="B232" s="0" t="n">
        <v>1</v>
      </c>
    </row>
    <row r="233" customFormat="false" ht="12.75" hidden="false" customHeight="false" outlineLevel="0" collapsed="false">
      <c r="A233" s="1" t="s">
        <v>231</v>
      </c>
      <c r="B233" s="0" t="n">
        <v>1</v>
      </c>
    </row>
    <row r="234" customFormat="false" ht="12.75" hidden="false" customHeight="false" outlineLevel="0" collapsed="false">
      <c r="A234" s="1" t="s">
        <v>232</v>
      </c>
      <c r="B234" s="0" t="n">
        <v>1</v>
      </c>
    </row>
    <row r="235" customFormat="false" ht="12.75" hidden="false" customHeight="false" outlineLevel="0" collapsed="false">
      <c r="A235" s="1" t="s">
        <v>233</v>
      </c>
      <c r="B235" s="0" t="n">
        <v>1</v>
      </c>
    </row>
    <row r="236" customFormat="false" ht="12.75" hidden="false" customHeight="false" outlineLevel="0" collapsed="false">
      <c r="A236" s="1" t="s">
        <v>234</v>
      </c>
      <c r="B236" s="0" t="n">
        <v>1</v>
      </c>
    </row>
    <row r="237" customFormat="false" ht="12.75" hidden="false" customHeight="false" outlineLevel="0" collapsed="false">
      <c r="A237" s="1" t="s">
        <v>235</v>
      </c>
      <c r="B237" s="0" t="n">
        <v>1</v>
      </c>
    </row>
    <row r="238" customFormat="false" ht="12.75" hidden="false" customHeight="false" outlineLevel="0" collapsed="false">
      <c r="A238" s="1" t="s">
        <v>236</v>
      </c>
      <c r="B238" s="0" t="n">
        <v>1</v>
      </c>
    </row>
    <row r="239" customFormat="false" ht="12.75" hidden="false" customHeight="false" outlineLevel="0" collapsed="false">
      <c r="A239" s="1" t="s">
        <v>237</v>
      </c>
      <c r="B239" s="0" t="n">
        <v>1</v>
      </c>
    </row>
    <row r="240" customFormat="false" ht="12.75" hidden="false" customHeight="false" outlineLevel="0" collapsed="false">
      <c r="A240" s="1" t="s">
        <v>238</v>
      </c>
      <c r="B240" s="0" t="n">
        <v>1</v>
      </c>
    </row>
    <row r="241" customFormat="false" ht="12.75" hidden="false" customHeight="false" outlineLevel="0" collapsed="false">
      <c r="A241" s="1" t="s">
        <v>239</v>
      </c>
      <c r="B241" s="0" t="n">
        <v>1</v>
      </c>
    </row>
    <row r="242" customFormat="false" ht="12.75" hidden="false" customHeight="false" outlineLevel="0" collapsed="false">
      <c r="A242" s="1" t="s">
        <v>240</v>
      </c>
      <c r="B242" s="0" t="n">
        <v>1</v>
      </c>
    </row>
    <row r="243" customFormat="false" ht="12.75" hidden="false" customHeight="false" outlineLevel="0" collapsed="false">
      <c r="A243" s="1" t="s">
        <v>241</v>
      </c>
      <c r="B243" s="0" t="n">
        <v>1</v>
      </c>
    </row>
    <row r="244" customFormat="false" ht="12.75" hidden="false" customHeight="false" outlineLevel="0" collapsed="false">
      <c r="A244" s="1" t="s">
        <v>242</v>
      </c>
      <c r="B244" s="0" t="n">
        <v>1</v>
      </c>
    </row>
    <row r="245" customFormat="false" ht="12.75" hidden="false" customHeight="false" outlineLevel="0" collapsed="false">
      <c r="A245" s="1" t="s">
        <v>243</v>
      </c>
      <c r="B245" s="0" t="n">
        <v>1</v>
      </c>
    </row>
    <row r="246" customFormat="false" ht="12.75" hidden="false" customHeight="false" outlineLevel="0" collapsed="false">
      <c r="A246" s="1" t="s">
        <v>244</v>
      </c>
      <c r="B246" s="0" t="n">
        <v>1</v>
      </c>
    </row>
    <row r="247" customFormat="false" ht="12.75" hidden="false" customHeight="false" outlineLevel="0" collapsed="false">
      <c r="A247" s="1" t="s">
        <v>245</v>
      </c>
      <c r="B247" s="0" t="n">
        <v>1</v>
      </c>
    </row>
    <row r="248" customFormat="false" ht="12.75" hidden="false" customHeight="false" outlineLevel="0" collapsed="false">
      <c r="A248" s="1" t="s">
        <v>246</v>
      </c>
      <c r="B248" s="0" t="n">
        <v>1</v>
      </c>
    </row>
    <row r="249" customFormat="false" ht="12.75" hidden="false" customHeight="false" outlineLevel="0" collapsed="false">
      <c r="A249" s="1" t="s">
        <v>247</v>
      </c>
      <c r="B249" s="0" t="n">
        <v>1</v>
      </c>
    </row>
    <row r="250" customFormat="false" ht="12.75" hidden="false" customHeight="false" outlineLevel="0" collapsed="false">
      <c r="A250" s="1" t="s">
        <v>248</v>
      </c>
      <c r="B250" s="0" t="n">
        <v>1</v>
      </c>
    </row>
    <row r="251" customFormat="false" ht="12.75" hidden="false" customHeight="false" outlineLevel="0" collapsed="false">
      <c r="A251" s="1" t="s">
        <v>249</v>
      </c>
      <c r="B251" s="0" t="n">
        <v>1</v>
      </c>
    </row>
    <row r="252" customFormat="false" ht="12.75" hidden="false" customHeight="false" outlineLevel="0" collapsed="false">
      <c r="A252" s="1" t="s">
        <v>250</v>
      </c>
      <c r="B252" s="0" t="n">
        <v>1</v>
      </c>
    </row>
    <row r="253" customFormat="false" ht="12.75" hidden="false" customHeight="false" outlineLevel="0" collapsed="false">
      <c r="A253" s="1" t="s">
        <v>251</v>
      </c>
      <c r="B253" s="0" t="n">
        <v>1</v>
      </c>
    </row>
    <row r="254" customFormat="false" ht="12.75" hidden="false" customHeight="false" outlineLevel="0" collapsed="false">
      <c r="A254" s="1" t="s">
        <v>252</v>
      </c>
      <c r="B254" s="0" t="n">
        <v>1</v>
      </c>
    </row>
    <row r="255" customFormat="false" ht="12.75" hidden="false" customHeight="false" outlineLevel="0" collapsed="false">
      <c r="A255" s="1" t="s">
        <v>253</v>
      </c>
      <c r="B255" s="0" t="n">
        <v>1</v>
      </c>
    </row>
    <row r="256" customFormat="false" ht="12.75" hidden="false" customHeight="false" outlineLevel="0" collapsed="false">
      <c r="A256" s="1" t="s">
        <v>254</v>
      </c>
      <c r="B256" s="0" t="n">
        <v>2</v>
      </c>
    </row>
    <row r="257" customFormat="false" ht="12.75" hidden="false" customHeight="false" outlineLevel="0" collapsed="false">
      <c r="A257" s="1" t="s">
        <v>255</v>
      </c>
      <c r="B257" s="0" t="n">
        <v>1</v>
      </c>
    </row>
    <row r="258" customFormat="false" ht="12.75" hidden="false" customHeight="false" outlineLevel="0" collapsed="false">
      <c r="A258" s="1" t="s">
        <v>256</v>
      </c>
      <c r="B258" s="0" t="n">
        <v>5</v>
      </c>
    </row>
    <row r="259" customFormat="false" ht="12.75" hidden="false" customHeight="false" outlineLevel="0" collapsed="false">
      <c r="A259" s="1" t="s">
        <v>257</v>
      </c>
      <c r="B259" s="0" t="n">
        <v>1</v>
      </c>
    </row>
    <row r="260" customFormat="false" ht="12.75" hidden="false" customHeight="false" outlineLevel="0" collapsed="false">
      <c r="A260" s="1" t="s">
        <v>258</v>
      </c>
      <c r="B260" s="0" t="n">
        <v>10</v>
      </c>
    </row>
    <row r="261" customFormat="false" ht="12.75" hidden="false" customHeight="false" outlineLevel="0" collapsed="false">
      <c r="A261" s="1" t="s">
        <v>259</v>
      </c>
      <c r="B261" s="0" t="n">
        <v>1</v>
      </c>
    </row>
    <row r="262" customFormat="false" ht="12.75" hidden="false" customHeight="false" outlineLevel="0" collapsed="false">
      <c r="A262" s="1" t="s">
        <v>260</v>
      </c>
      <c r="B262" s="0" t="n">
        <v>1</v>
      </c>
    </row>
    <row r="263" customFormat="false" ht="12.75" hidden="false" customHeight="false" outlineLevel="0" collapsed="false">
      <c r="A263" s="1" t="s">
        <v>261</v>
      </c>
      <c r="B263" s="0" t="n">
        <v>1</v>
      </c>
    </row>
    <row r="264" customFormat="false" ht="12.75" hidden="false" customHeight="false" outlineLevel="0" collapsed="false">
      <c r="A264" s="1" t="s">
        <v>262</v>
      </c>
      <c r="B264" s="0" t="n">
        <v>1</v>
      </c>
    </row>
    <row r="265" customFormat="false" ht="12.75" hidden="false" customHeight="false" outlineLevel="0" collapsed="false">
      <c r="A265" s="1" t="s">
        <v>263</v>
      </c>
      <c r="B265" s="0" t="n">
        <v>1</v>
      </c>
    </row>
    <row r="266" customFormat="false" ht="12.75" hidden="false" customHeight="false" outlineLevel="0" collapsed="false">
      <c r="A266" s="1" t="s">
        <v>264</v>
      </c>
      <c r="B266" s="0" t="n">
        <v>1</v>
      </c>
    </row>
    <row r="267" customFormat="false" ht="12.75" hidden="false" customHeight="false" outlineLevel="0" collapsed="false">
      <c r="A267" s="1" t="s">
        <v>265</v>
      </c>
      <c r="B267" s="0" t="n">
        <v>1</v>
      </c>
    </row>
    <row r="268" customFormat="false" ht="12.75" hidden="false" customHeight="false" outlineLevel="0" collapsed="false">
      <c r="A268" s="1" t="s">
        <v>266</v>
      </c>
      <c r="B268" s="0" t="n">
        <v>6</v>
      </c>
    </row>
    <row r="269" customFormat="false" ht="12.75" hidden="false" customHeight="false" outlineLevel="0" collapsed="false">
      <c r="A269" s="1" t="s">
        <v>267</v>
      </c>
      <c r="B269" s="0" t="n">
        <v>1</v>
      </c>
    </row>
    <row r="270" customFormat="false" ht="12.75" hidden="false" customHeight="false" outlineLevel="0" collapsed="false">
      <c r="A270" s="1" t="s">
        <v>268</v>
      </c>
      <c r="B27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0:08:59Z</dcterms:created>
  <dc:creator>Rob</dc:creator>
  <dc:description/>
  <dc:language>en-US</dc:language>
  <cp:lastModifiedBy>Rob</cp:lastModifiedBy>
  <dcterms:modified xsi:type="dcterms:W3CDTF">2006-06-07T06:59:07Z</dcterms:modified>
  <cp:revision>0</cp:revision>
  <dc:subject/>
  <dc:title/>
</cp:coreProperties>
</file>